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48</definedName>
    <definedName function="false" hidden="false" name="CTDATA_BEGIN_ROW" vbProcedure="false">Лист1!$11:$11</definedName>
    <definedName function="false" hidden="false" name="CTDATA_END_ROW" vbProcedure="false">Лист1!$148:$148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0">
  <si>
    <t xml:space="preserve">Приложение 4</t>
  </si>
  <si>
    <t xml:space="preserve">к решению   от 29.05.2025 г. № 64-164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 25.12.2024 г.   № 57-153-р</t>
  </si>
  <si>
    <t xml:space="preserve">Ведомственная структура расходов  бюджета муниципального образования Саянский сельсовет </t>
  </si>
  <si>
    <t xml:space="preserve">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764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на поддержку самообложения граждан в сельских поселениях для решения вопросов местного значения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Функционирование администрации  Саянского сельсовета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Расходы, направленные на мероприятия по уничтожению конопли на территории Саянского сельсовета, в рамках непрограммных расходов Администрации Саян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Расходы направленные на реализацию мероприятий по поддержке местных инициатив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r>
      <rPr>
        <b val="true"/>
        <sz val="12"/>
        <color rgb="FF000000"/>
        <rFont val="Times New Roman"/>
        <family val="1"/>
        <charset val="204"/>
      </rPr>
      <t xml:space="preserve">Непрограммные расходы</t>
    </r>
    <r>
      <rPr>
        <sz val="12"/>
        <color rgb="FF000000"/>
        <rFont val="Times New Roman"/>
        <family val="1"/>
      </rPr>
      <t xml:space="preserve"> </t>
    </r>
  </si>
  <si>
    <t xml:space="preserve">Расходы за счет средств, полученных за содействие развитию налогового потенциала в рамках непрограммных расходов Администрации Саянского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41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13.85"/>
    <col collapsed="false" customWidth="true" hidden="false" outlineLevel="0" max="6" min="6" style="4" width="8.7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6.75" hidden="false" customHeight="true" outlineLevel="0" collapsed="false">
      <c r="A2" s="6"/>
      <c r="B2" s="6"/>
      <c r="C2" s="6"/>
      <c r="D2" s="6"/>
      <c r="E2" s="6"/>
      <c r="F2" s="9"/>
      <c r="G2" s="10" t="s">
        <v>1</v>
      </c>
      <c r="H2" s="10"/>
      <c r="I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1" t="s">
        <v>2</v>
      </c>
      <c r="H3" s="11"/>
      <c r="I3" s="1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</row>
    <row r="5" s="14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/>
      <c r="F8" s="3"/>
      <c r="G8" s="3"/>
      <c r="H8" s="19"/>
      <c r="I8" s="19" t="s">
        <v>5</v>
      </c>
    </row>
    <row r="9" customFormat="false" ht="4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 t="s">
        <v>13</v>
      </c>
      <c r="I9" s="22" t="s">
        <v>14</v>
      </c>
    </row>
    <row r="10" customFormat="false" ht="15.75" hidden="false" customHeight="fals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s="14" customFormat="true" ht="15.75" hidden="false" customHeight="false" outlineLevel="0" collapsed="false">
      <c r="A11" s="26" t="n">
        <v>1</v>
      </c>
      <c r="B11" s="27" t="s">
        <v>23</v>
      </c>
      <c r="C11" s="26" t="n">
        <v>802</v>
      </c>
      <c r="D11" s="26"/>
      <c r="E11" s="26"/>
      <c r="F11" s="26"/>
      <c r="G11" s="28" t="n">
        <f aca="false">G12+G66+G82+G103+G123+G131+G139+G76</f>
        <v>27096971.47</v>
      </c>
      <c r="H11" s="28" t="n">
        <f aca="false">H12+H66+H82+H103+H123+H130+H137+H147</f>
        <v>20499135</v>
      </c>
      <c r="I11" s="28" t="n">
        <f aca="false">I12+I66+I82+I103+I123+I129+I137+I147</f>
        <v>20843023</v>
      </c>
    </row>
    <row r="12" s="14" customFormat="true" ht="15.75" hidden="false" customHeight="false" outlineLevel="0" collapsed="false">
      <c r="A12" s="26" t="n">
        <v>2</v>
      </c>
      <c r="B12" s="27" t="s">
        <v>24</v>
      </c>
      <c r="C12" s="26" t="n">
        <v>802</v>
      </c>
      <c r="D12" s="26" t="s">
        <v>25</v>
      </c>
      <c r="E12" s="26"/>
      <c r="F12" s="26"/>
      <c r="G12" s="28" t="n">
        <f aca="false">G13+G22+G35+G42</f>
        <v>15005112.97</v>
      </c>
      <c r="H12" s="28" t="n">
        <f aca="false">H13+H22+H35+H42</f>
        <v>15344214.75</v>
      </c>
      <c r="I12" s="28" t="n">
        <f aca="false">I13+I22+I35+I42</f>
        <v>15402714.75</v>
      </c>
    </row>
    <row r="13" s="14" customFormat="true" ht="31.5" hidden="false" customHeight="false" outlineLevel="0" collapsed="false">
      <c r="A13" s="26" t="n">
        <v>3</v>
      </c>
      <c r="B13" s="27" t="s">
        <v>26</v>
      </c>
      <c r="C13" s="26" t="n">
        <v>802</v>
      </c>
      <c r="D13" s="26" t="s">
        <v>27</v>
      </c>
      <c r="E13" s="26"/>
      <c r="F13" s="26"/>
      <c r="G13" s="28" t="n">
        <f aca="false">G14</f>
        <v>1315282.75</v>
      </c>
      <c r="H13" s="28" t="n">
        <f aca="false">H14</f>
        <v>1160125.75</v>
      </c>
      <c r="I13" s="28" t="n">
        <f aca="false">H13</f>
        <v>1160125.75</v>
      </c>
    </row>
    <row r="14" s="14" customFormat="true" ht="15.75" hidden="false" customHeight="false" outlineLevel="0" collapsed="false">
      <c r="A14" s="26" t="n">
        <v>4</v>
      </c>
      <c r="B14" s="27" t="s">
        <v>28</v>
      </c>
      <c r="C14" s="26" t="n">
        <v>802</v>
      </c>
      <c r="D14" s="26" t="s">
        <v>27</v>
      </c>
      <c r="E14" s="26" t="s">
        <v>29</v>
      </c>
      <c r="F14" s="26"/>
      <c r="G14" s="28" t="n">
        <f aca="false">G15</f>
        <v>1315282.75</v>
      </c>
      <c r="H14" s="28" t="n">
        <f aca="false">H15</f>
        <v>1160125.75</v>
      </c>
      <c r="I14" s="28" t="n">
        <f aca="false">H14</f>
        <v>1160125.75</v>
      </c>
    </row>
    <row r="15" s="14" customFormat="true" ht="15.75" hidden="false" customHeight="false" outlineLevel="0" collapsed="false">
      <c r="A15" s="26" t="n">
        <v>5</v>
      </c>
      <c r="B15" s="27" t="s">
        <v>30</v>
      </c>
      <c r="C15" s="26" t="n">
        <v>802</v>
      </c>
      <c r="D15" s="26" t="s">
        <v>27</v>
      </c>
      <c r="E15" s="26" t="s">
        <v>31</v>
      </c>
      <c r="F15" s="26"/>
      <c r="G15" s="28" t="n">
        <f aca="false">G16</f>
        <v>1315282.75</v>
      </c>
      <c r="H15" s="28" t="n">
        <f aca="false">H16</f>
        <v>1160125.75</v>
      </c>
      <c r="I15" s="28" t="n">
        <f aca="false">I17</f>
        <v>1160125.75</v>
      </c>
    </row>
    <row r="16" s="14" customFormat="true" ht="15.75" hidden="false" customHeight="false" outlineLevel="0" collapsed="false">
      <c r="A16" s="26" t="n">
        <v>6</v>
      </c>
      <c r="B16" s="27" t="s">
        <v>32</v>
      </c>
      <c r="C16" s="26" t="n">
        <v>802</v>
      </c>
      <c r="D16" s="29" t="s">
        <v>27</v>
      </c>
      <c r="E16" s="26" t="n">
        <v>7640000000</v>
      </c>
      <c r="F16" s="26"/>
      <c r="G16" s="28" t="n">
        <f aca="false">G17</f>
        <v>1315282.75</v>
      </c>
      <c r="H16" s="28" t="n">
        <f aca="false">H17</f>
        <v>1160125.75</v>
      </c>
      <c r="I16" s="28" t="n">
        <f aca="false">I17</f>
        <v>1160125.75</v>
      </c>
    </row>
    <row r="17" s="14" customFormat="true" ht="47.25" hidden="false" customHeight="false" outlineLevel="0" collapsed="false">
      <c r="A17" s="26" t="n">
        <v>7</v>
      </c>
      <c r="B17" s="27" t="s">
        <v>33</v>
      </c>
      <c r="C17" s="26" t="n">
        <v>802</v>
      </c>
      <c r="D17" s="29" t="s">
        <v>27</v>
      </c>
      <c r="E17" s="26" t="s">
        <v>34</v>
      </c>
      <c r="F17" s="26"/>
      <c r="G17" s="28" t="n">
        <f aca="false">G18+G20</f>
        <v>1315282.75</v>
      </c>
      <c r="H17" s="28" t="n">
        <f aca="false">H18</f>
        <v>1160125.75</v>
      </c>
      <c r="I17" s="28" t="n">
        <f aca="false">I18</f>
        <v>1160125.75</v>
      </c>
    </row>
    <row r="18" s="14" customFormat="true" ht="63" hidden="false" customHeight="false" outlineLevel="0" collapsed="false">
      <c r="A18" s="26" t="n">
        <v>8</v>
      </c>
      <c r="B18" s="27" t="s">
        <v>35</v>
      </c>
      <c r="C18" s="26" t="n">
        <v>802</v>
      </c>
      <c r="D18" s="29" t="s">
        <v>27</v>
      </c>
      <c r="E18" s="26" t="s">
        <v>34</v>
      </c>
      <c r="F18" s="26" t="s">
        <v>36</v>
      </c>
      <c r="G18" s="28" t="n">
        <f aca="false">G19</f>
        <v>1206789.75</v>
      </c>
      <c r="H18" s="28" t="n">
        <f aca="false">H19</f>
        <v>1160125.75</v>
      </c>
      <c r="I18" s="28" t="n">
        <f aca="false">I19</f>
        <v>1160125.75</v>
      </c>
    </row>
    <row r="19" s="14" customFormat="true" ht="31.5" hidden="false" customHeight="false" outlineLevel="0" collapsed="false">
      <c r="A19" s="26" t="n">
        <v>9</v>
      </c>
      <c r="B19" s="27" t="s">
        <v>37</v>
      </c>
      <c r="C19" s="26" t="n">
        <v>802</v>
      </c>
      <c r="D19" s="29" t="s">
        <v>27</v>
      </c>
      <c r="E19" s="26" t="s">
        <v>34</v>
      </c>
      <c r="F19" s="26" t="s">
        <v>38</v>
      </c>
      <c r="G19" s="28" t="n">
        <f aca="false">1160125.75+46664</f>
        <v>1206789.75</v>
      </c>
      <c r="H19" s="28" t="n">
        <v>1160125.75</v>
      </c>
      <c r="I19" s="28" t="n">
        <f aca="false">H19</f>
        <v>1160125.75</v>
      </c>
    </row>
    <row r="20" s="14" customFormat="true" ht="31.5" hidden="false" customHeight="false" outlineLevel="0" collapsed="false">
      <c r="A20" s="26" t="n">
        <v>10</v>
      </c>
      <c r="B20" s="27" t="s">
        <v>39</v>
      </c>
      <c r="C20" s="26" t="n">
        <v>802</v>
      </c>
      <c r="D20" s="29" t="s">
        <v>27</v>
      </c>
      <c r="E20" s="26" t="s">
        <v>40</v>
      </c>
      <c r="F20" s="26" t="s">
        <v>36</v>
      </c>
      <c r="G20" s="28" t="n">
        <f aca="false">G21</f>
        <v>108493</v>
      </c>
      <c r="H20" s="28" t="n">
        <f aca="false">H21</f>
        <v>0</v>
      </c>
      <c r="I20" s="28" t="n">
        <f aca="false">I21</f>
        <v>0</v>
      </c>
    </row>
    <row r="21" s="14" customFormat="true" ht="31.5" hidden="false" customHeight="false" outlineLevel="0" collapsed="false">
      <c r="A21" s="26" t="n">
        <v>11</v>
      </c>
      <c r="B21" s="27" t="s">
        <v>37</v>
      </c>
      <c r="C21" s="26" t="n">
        <v>802</v>
      </c>
      <c r="D21" s="29" t="s">
        <v>27</v>
      </c>
      <c r="E21" s="26" t="s">
        <v>40</v>
      </c>
      <c r="F21" s="26" t="s">
        <v>38</v>
      </c>
      <c r="G21" s="28" t="n">
        <f aca="false">83327.96+25165.04</f>
        <v>108493</v>
      </c>
      <c r="H21" s="28" t="n">
        <v>0</v>
      </c>
      <c r="I21" s="28" t="n">
        <v>0</v>
      </c>
    </row>
    <row r="22" s="14" customFormat="true" ht="47.25" hidden="false" customHeight="false" outlineLevel="0" collapsed="false">
      <c r="A22" s="26" t="n">
        <v>12</v>
      </c>
      <c r="B22" s="27" t="s">
        <v>41</v>
      </c>
      <c r="C22" s="26" t="n">
        <v>802</v>
      </c>
      <c r="D22" s="26" t="s">
        <v>42</v>
      </c>
      <c r="E22" s="26"/>
      <c r="F22" s="26"/>
      <c r="G22" s="28" t="n">
        <f aca="false">G23</f>
        <v>6619990.01</v>
      </c>
      <c r="H22" s="28" t="n">
        <f aca="false">H23</f>
        <v>7066149.8</v>
      </c>
      <c r="I22" s="28" t="n">
        <f aca="false">I23</f>
        <v>7082169.52</v>
      </c>
    </row>
    <row r="23" s="14" customFormat="true" ht="15.75" hidden="false" customHeight="false" outlineLevel="0" collapsed="false">
      <c r="A23" s="26" t="n">
        <v>13</v>
      </c>
      <c r="B23" s="27" t="s">
        <v>28</v>
      </c>
      <c r="C23" s="26" t="n">
        <v>802</v>
      </c>
      <c r="D23" s="29" t="s">
        <v>42</v>
      </c>
      <c r="E23" s="26" t="s">
        <v>29</v>
      </c>
      <c r="F23" s="26"/>
      <c r="G23" s="28" t="n">
        <f aca="false">G24</f>
        <v>6619990.01</v>
      </c>
      <c r="H23" s="28" t="n">
        <f aca="false">H24</f>
        <v>7066149.8</v>
      </c>
      <c r="I23" s="28" t="n">
        <f aca="false">I24</f>
        <v>7082169.52</v>
      </c>
    </row>
    <row r="24" s="14" customFormat="true" ht="15.75" hidden="false" customHeight="false" outlineLevel="0" collapsed="false">
      <c r="A24" s="26" t="n">
        <v>14</v>
      </c>
      <c r="B24" s="27" t="s">
        <v>30</v>
      </c>
      <c r="C24" s="26" t="n">
        <v>802</v>
      </c>
      <c r="D24" s="29" t="s">
        <v>42</v>
      </c>
      <c r="E24" s="26" t="s">
        <v>31</v>
      </c>
      <c r="F24" s="26"/>
      <c r="G24" s="28" t="n">
        <f aca="false">G25</f>
        <v>6619990.01</v>
      </c>
      <c r="H24" s="28" t="n">
        <f aca="false">H25</f>
        <v>7066149.8</v>
      </c>
      <c r="I24" s="28" t="n">
        <f aca="false">I25</f>
        <v>7082169.52</v>
      </c>
    </row>
    <row r="25" s="14" customFormat="true" ht="15.75" hidden="false" customHeight="false" outlineLevel="0" collapsed="false">
      <c r="A25" s="26" t="n">
        <v>15</v>
      </c>
      <c r="B25" s="27" t="s">
        <v>32</v>
      </c>
      <c r="C25" s="26" t="n">
        <v>802</v>
      </c>
      <c r="D25" s="29" t="s">
        <v>42</v>
      </c>
      <c r="E25" s="26" t="n">
        <v>7640000000</v>
      </c>
      <c r="F25" s="26"/>
      <c r="G25" s="28" t="n">
        <f aca="false">G26+G33</f>
        <v>6619990.01</v>
      </c>
      <c r="H25" s="28" t="n">
        <f aca="false">H26</f>
        <v>7066149.8</v>
      </c>
      <c r="I25" s="28" t="n">
        <f aca="false">I26</f>
        <v>7082169.52</v>
      </c>
    </row>
    <row r="26" s="14" customFormat="true" ht="47.25" hidden="false" customHeight="false" outlineLevel="0" collapsed="false">
      <c r="A26" s="26" t="n">
        <v>16</v>
      </c>
      <c r="B26" s="27" t="s">
        <v>33</v>
      </c>
      <c r="C26" s="26" t="n">
        <v>802</v>
      </c>
      <c r="D26" s="29" t="s">
        <v>42</v>
      </c>
      <c r="E26" s="26" t="s">
        <v>34</v>
      </c>
      <c r="F26" s="26"/>
      <c r="G26" s="28" t="n">
        <f aca="false">G27+G29+G31</f>
        <v>6270591.01</v>
      </c>
      <c r="H26" s="28" t="n">
        <f aca="false">H27+H29+H31</f>
        <v>7066149.8</v>
      </c>
      <c r="I26" s="28" t="n">
        <f aca="false">I27+I29+I31</f>
        <v>7082169.52</v>
      </c>
    </row>
    <row r="27" s="14" customFormat="true" ht="47.25" hidden="false" customHeight="false" outlineLevel="0" collapsed="false">
      <c r="A27" s="26" t="n">
        <v>17</v>
      </c>
      <c r="B27" s="27" t="s">
        <v>43</v>
      </c>
      <c r="C27" s="26" t="n">
        <v>802</v>
      </c>
      <c r="D27" s="29" t="s">
        <v>42</v>
      </c>
      <c r="E27" s="26" t="s">
        <v>34</v>
      </c>
      <c r="F27" s="26" t="s">
        <v>36</v>
      </c>
      <c r="G27" s="28" t="n">
        <f aca="false">G28</f>
        <v>5150701.35</v>
      </c>
      <c r="H27" s="28" t="n">
        <f aca="false">H28</f>
        <v>4754726.35</v>
      </c>
      <c r="I27" s="28" t="n">
        <f aca="false">H27</f>
        <v>4754726.35</v>
      </c>
    </row>
    <row r="28" s="14" customFormat="true" ht="31.5" hidden="false" customHeight="false" outlineLevel="0" collapsed="false">
      <c r="A28" s="26" t="n">
        <v>18</v>
      </c>
      <c r="B28" s="27" t="s">
        <v>37</v>
      </c>
      <c r="C28" s="26" t="n">
        <v>802</v>
      </c>
      <c r="D28" s="29" t="s">
        <v>42</v>
      </c>
      <c r="E28" s="26" t="s">
        <v>34</v>
      </c>
      <c r="F28" s="26" t="s">
        <v>38</v>
      </c>
      <c r="G28" s="28" t="n">
        <f aca="false">2970066.82+666435.75+1098223.78+20000+395975</f>
        <v>5150701.35</v>
      </c>
      <c r="H28" s="28" t="n">
        <f aca="false">5150701.35-395975</f>
        <v>4754726.35</v>
      </c>
      <c r="I28" s="28" t="n">
        <f aca="false">H28</f>
        <v>4754726.35</v>
      </c>
    </row>
    <row r="29" s="14" customFormat="true" ht="31.5" hidden="false" customHeight="false" outlineLevel="0" collapsed="false">
      <c r="A29" s="26" t="n">
        <v>19</v>
      </c>
      <c r="B29" s="27" t="s">
        <v>44</v>
      </c>
      <c r="C29" s="26" t="n">
        <v>802</v>
      </c>
      <c r="D29" s="29" t="s">
        <v>42</v>
      </c>
      <c r="E29" s="26" t="s">
        <v>34</v>
      </c>
      <c r="F29" s="26" t="s">
        <v>45</v>
      </c>
      <c r="G29" s="28" t="n">
        <f aca="false">G30</f>
        <v>1112889.66</v>
      </c>
      <c r="H29" s="28" t="n">
        <f aca="false">H30</f>
        <v>2304423.45</v>
      </c>
      <c r="I29" s="28" t="n">
        <f aca="false">I30</f>
        <v>2320443.17</v>
      </c>
    </row>
    <row r="30" s="14" customFormat="true" ht="31.5" hidden="false" customHeight="false" outlineLevel="0" collapsed="false">
      <c r="A30" s="26" t="n">
        <v>20</v>
      </c>
      <c r="B30" s="27" t="s">
        <v>46</v>
      </c>
      <c r="C30" s="26" t="n">
        <v>802</v>
      </c>
      <c r="D30" s="29" t="s">
        <v>42</v>
      </c>
      <c r="E30" s="26" t="s">
        <v>34</v>
      </c>
      <c r="F30" s="26" t="s">
        <v>47</v>
      </c>
      <c r="G30" s="28" t="n">
        <f aca="false">1085418.85+7470.81+20000</f>
        <v>1112889.66</v>
      </c>
      <c r="H30" s="28" t="n">
        <v>2304423.45</v>
      </c>
      <c r="I30" s="28" t="n">
        <v>2320443.17</v>
      </c>
    </row>
    <row r="31" s="14" customFormat="true" ht="15.75" hidden="false" customHeight="false" outlineLevel="0" collapsed="false">
      <c r="A31" s="26" t="n">
        <v>21</v>
      </c>
      <c r="B31" s="27" t="s">
        <v>48</v>
      </c>
      <c r="C31" s="26" t="n">
        <v>802</v>
      </c>
      <c r="D31" s="29" t="s">
        <v>42</v>
      </c>
      <c r="E31" s="26" t="s">
        <v>34</v>
      </c>
      <c r="F31" s="26" t="s">
        <v>49</v>
      </c>
      <c r="G31" s="28" t="n">
        <f aca="false">G32</f>
        <v>7000</v>
      </c>
      <c r="H31" s="28" t="n">
        <f aca="false">H32</f>
        <v>7000</v>
      </c>
      <c r="I31" s="28" t="n">
        <f aca="false">I32</f>
        <v>7000</v>
      </c>
    </row>
    <row r="32" s="14" customFormat="true" ht="15.75" hidden="false" customHeight="false" outlineLevel="0" collapsed="false">
      <c r="A32" s="26" t="n">
        <v>22</v>
      </c>
      <c r="B32" s="27" t="s">
        <v>50</v>
      </c>
      <c r="C32" s="26" t="n">
        <v>802</v>
      </c>
      <c r="D32" s="29" t="s">
        <v>42</v>
      </c>
      <c r="E32" s="26" t="s">
        <v>34</v>
      </c>
      <c r="F32" s="26" t="s">
        <v>51</v>
      </c>
      <c r="G32" s="28" t="n">
        <v>7000</v>
      </c>
      <c r="H32" s="28" t="n">
        <f aca="false">G32</f>
        <v>7000</v>
      </c>
      <c r="I32" s="28" t="n">
        <f aca="false">G32</f>
        <v>7000</v>
      </c>
    </row>
    <row r="33" s="14" customFormat="true" ht="31.5" hidden="false" customHeight="false" outlineLevel="0" collapsed="false">
      <c r="A33" s="26" t="n">
        <v>23</v>
      </c>
      <c r="B33" s="27" t="s">
        <v>39</v>
      </c>
      <c r="C33" s="26" t="n">
        <v>802</v>
      </c>
      <c r="D33" s="29" t="s">
        <v>42</v>
      </c>
      <c r="E33" s="26" t="n">
        <v>7640010240</v>
      </c>
      <c r="F33" s="26" t="s">
        <v>36</v>
      </c>
      <c r="G33" s="28" t="n">
        <f aca="false">G34</f>
        <v>349399</v>
      </c>
      <c r="H33" s="28" t="n">
        <f aca="false">H34</f>
        <v>0</v>
      </c>
      <c r="I33" s="28" t="n">
        <f aca="false">H33</f>
        <v>0</v>
      </c>
    </row>
    <row r="34" s="14" customFormat="true" ht="31.5" hidden="false" customHeight="false" outlineLevel="0" collapsed="false">
      <c r="A34" s="26" t="n">
        <v>24</v>
      </c>
      <c r="B34" s="27" t="s">
        <v>37</v>
      </c>
      <c r="C34" s="26" t="n">
        <v>802</v>
      </c>
      <c r="D34" s="29" t="s">
        <v>42</v>
      </c>
      <c r="E34" s="26" t="n">
        <v>7640010240</v>
      </c>
      <c r="F34" s="26" t="s">
        <v>38</v>
      </c>
      <c r="G34" s="28" t="n">
        <f aca="false">268355.61+81043.39</f>
        <v>349399</v>
      </c>
      <c r="H34" s="28" t="n">
        <v>0</v>
      </c>
      <c r="I34" s="28" t="n">
        <v>0</v>
      </c>
    </row>
    <row r="35" s="14" customFormat="true" ht="15.75" hidden="false" customHeight="false" outlineLevel="0" collapsed="false">
      <c r="A35" s="26" t="n">
        <v>25</v>
      </c>
      <c r="B35" s="27" t="s">
        <v>52</v>
      </c>
      <c r="C35" s="26" t="n">
        <v>802</v>
      </c>
      <c r="D35" s="26" t="s">
        <v>53</v>
      </c>
      <c r="E35" s="26"/>
      <c r="F35" s="26"/>
      <c r="G35" s="28" t="n">
        <f aca="false">G36</f>
        <v>15000</v>
      </c>
      <c r="H35" s="28" t="n">
        <f aca="false">H36</f>
        <v>20000</v>
      </c>
      <c r="I35" s="28" t="n">
        <f aca="false">I36</f>
        <v>20000</v>
      </c>
    </row>
    <row r="36" s="14" customFormat="true" ht="15.75" hidden="false" customHeight="false" outlineLevel="0" collapsed="false">
      <c r="A36" s="26" t="n">
        <v>26</v>
      </c>
      <c r="B36" s="27" t="s">
        <v>28</v>
      </c>
      <c r="C36" s="26" t="n">
        <v>802</v>
      </c>
      <c r="D36" s="29" t="s">
        <v>53</v>
      </c>
      <c r="E36" s="26" t="s">
        <v>29</v>
      </c>
      <c r="F36" s="26"/>
      <c r="G36" s="28" t="n">
        <f aca="false">G37</f>
        <v>15000</v>
      </c>
      <c r="H36" s="28" t="n">
        <f aca="false">H37</f>
        <v>20000</v>
      </c>
      <c r="I36" s="28" t="n">
        <f aca="false">I37</f>
        <v>20000</v>
      </c>
    </row>
    <row r="37" s="14" customFormat="true" ht="15.75" hidden="false" customHeight="false" outlineLevel="0" collapsed="false">
      <c r="A37" s="26" t="n">
        <v>27</v>
      </c>
      <c r="B37" s="27" t="s">
        <v>30</v>
      </c>
      <c r="C37" s="26" t="n">
        <v>802</v>
      </c>
      <c r="D37" s="29" t="s">
        <v>53</v>
      </c>
      <c r="E37" s="26" t="s">
        <v>31</v>
      </c>
      <c r="F37" s="26"/>
      <c r="G37" s="28" t="n">
        <f aca="false">G38</f>
        <v>15000</v>
      </c>
      <c r="H37" s="28" t="n">
        <f aca="false">H38</f>
        <v>20000</v>
      </c>
      <c r="I37" s="28" t="n">
        <f aca="false">I38</f>
        <v>20000</v>
      </c>
    </row>
    <row r="38" s="14" customFormat="true" ht="15.75" hidden="false" customHeight="false" outlineLevel="0" collapsed="false">
      <c r="A38" s="26" t="n">
        <v>28</v>
      </c>
      <c r="B38" s="27" t="s">
        <v>32</v>
      </c>
      <c r="C38" s="26" t="n">
        <v>802</v>
      </c>
      <c r="D38" s="29" t="s">
        <v>53</v>
      </c>
      <c r="E38" s="26" t="n">
        <v>7640000000</v>
      </c>
      <c r="F38" s="26"/>
      <c r="G38" s="28" t="n">
        <f aca="false">G39</f>
        <v>15000</v>
      </c>
      <c r="H38" s="28" t="n">
        <f aca="false">H39</f>
        <v>20000</v>
      </c>
      <c r="I38" s="28" t="n">
        <f aca="false">I39</f>
        <v>20000</v>
      </c>
    </row>
    <row r="39" s="14" customFormat="true" ht="47.25" hidden="false" customHeight="false" outlineLevel="0" collapsed="false">
      <c r="A39" s="26" t="n">
        <v>29</v>
      </c>
      <c r="B39" s="27" t="s">
        <v>54</v>
      </c>
      <c r="C39" s="26" t="n">
        <v>802</v>
      </c>
      <c r="D39" s="29" t="s">
        <v>53</v>
      </c>
      <c r="E39" s="26" t="s">
        <v>55</v>
      </c>
      <c r="F39" s="26"/>
      <c r="G39" s="28" t="n">
        <f aca="false">G40</f>
        <v>15000</v>
      </c>
      <c r="H39" s="28" t="n">
        <f aca="false">H40</f>
        <v>20000</v>
      </c>
      <c r="I39" s="28" t="n">
        <f aca="false">I40</f>
        <v>20000</v>
      </c>
    </row>
    <row r="40" s="14" customFormat="true" ht="15.75" hidden="false" customHeight="false" outlineLevel="0" collapsed="false">
      <c r="A40" s="26" t="n">
        <v>30</v>
      </c>
      <c r="B40" s="27" t="s">
        <v>48</v>
      </c>
      <c r="C40" s="26" t="n">
        <v>802</v>
      </c>
      <c r="D40" s="29" t="s">
        <v>53</v>
      </c>
      <c r="E40" s="26" t="s">
        <v>55</v>
      </c>
      <c r="F40" s="26" t="s">
        <v>49</v>
      </c>
      <c r="G40" s="28" t="n">
        <f aca="false">G41</f>
        <v>15000</v>
      </c>
      <c r="H40" s="28" t="n">
        <f aca="false">H41</f>
        <v>20000</v>
      </c>
      <c r="I40" s="28" t="n">
        <f aca="false">I41</f>
        <v>20000</v>
      </c>
    </row>
    <row r="41" s="14" customFormat="true" ht="15.75" hidden="false" customHeight="false" outlineLevel="0" collapsed="false">
      <c r="A41" s="26" t="n">
        <v>31</v>
      </c>
      <c r="B41" s="27" t="s">
        <v>56</v>
      </c>
      <c r="C41" s="26" t="n">
        <v>802</v>
      </c>
      <c r="D41" s="29" t="s">
        <v>53</v>
      </c>
      <c r="E41" s="26" t="n">
        <v>7640081710</v>
      </c>
      <c r="F41" s="26" t="s">
        <v>57</v>
      </c>
      <c r="G41" s="28" t="n">
        <v>15000</v>
      </c>
      <c r="H41" s="28" t="n">
        <v>20000</v>
      </c>
      <c r="I41" s="28" t="n">
        <v>20000</v>
      </c>
    </row>
    <row r="42" s="14" customFormat="true" ht="15.75" hidden="false" customHeight="false" outlineLevel="0" collapsed="false">
      <c r="A42" s="26" t="n">
        <v>32</v>
      </c>
      <c r="B42" s="30" t="s">
        <v>58</v>
      </c>
      <c r="C42" s="26" t="n">
        <v>802</v>
      </c>
      <c r="D42" s="29" t="s">
        <v>59</v>
      </c>
      <c r="E42" s="26"/>
      <c r="F42" s="26"/>
      <c r="G42" s="28" t="n">
        <f aca="false">G43</f>
        <v>7054840.21</v>
      </c>
      <c r="H42" s="28" t="n">
        <f aca="false">H43</f>
        <v>7097939.2</v>
      </c>
      <c r="I42" s="28" t="n">
        <f aca="false">I43</f>
        <v>7140419.48</v>
      </c>
    </row>
    <row r="43" s="14" customFormat="true" ht="15.75" hidden="false" customHeight="false" outlineLevel="0" collapsed="false">
      <c r="A43" s="26" t="n">
        <v>33</v>
      </c>
      <c r="B43" s="27" t="s">
        <v>60</v>
      </c>
      <c r="C43" s="26" t="n">
        <v>802</v>
      </c>
      <c r="D43" s="29" t="s">
        <v>59</v>
      </c>
      <c r="E43" s="26" t="s">
        <v>29</v>
      </c>
      <c r="F43" s="26"/>
      <c r="G43" s="28" t="n">
        <f aca="false">G44</f>
        <v>7054840.21</v>
      </c>
      <c r="H43" s="28" t="n">
        <f aca="false">H44</f>
        <v>7097939.2</v>
      </c>
      <c r="I43" s="28" t="n">
        <f aca="false">I44</f>
        <v>7140419.48</v>
      </c>
    </row>
    <row r="44" s="14" customFormat="true" ht="15.75" hidden="false" customHeight="false" outlineLevel="0" collapsed="false">
      <c r="A44" s="26" t="n">
        <v>34</v>
      </c>
      <c r="B44" s="27" t="s">
        <v>30</v>
      </c>
      <c r="C44" s="26" t="n">
        <v>802</v>
      </c>
      <c r="D44" s="29" t="s">
        <v>59</v>
      </c>
      <c r="E44" s="26" t="s">
        <v>31</v>
      </c>
      <c r="F44" s="26"/>
      <c r="G44" s="28" t="n">
        <f aca="false">G45</f>
        <v>7054840.21</v>
      </c>
      <c r="H44" s="28" t="n">
        <f aca="false">H45</f>
        <v>7097939.2</v>
      </c>
      <c r="I44" s="28" t="n">
        <f aca="false">I45</f>
        <v>7140419.48</v>
      </c>
    </row>
    <row r="45" s="14" customFormat="true" ht="15.75" hidden="false" customHeight="false" outlineLevel="0" collapsed="false">
      <c r="A45" s="26" t="n">
        <v>35</v>
      </c>
      <c r="B45" s="27" t="s">
        <v>32</v>
      </c>
      <c r="C45" s="26" t="n">
        <v>802</v>
      </c>
      <c r="D45" s="29" t="s">
        <v>59</v>
      </c>
      <c r="E45" s="26" t="s">
        <v>61</v>
      </c>
      <c r="F45" s="26"/>
      <c r="G45" s="28" t="n">
        <f aca="false">G49+G52+G57+G60+G63+G46</f>
        <v>7054840.21</v>
      </c>
      <c r="H45" s="28" t="n">
        <f aca="false">+H49+H52+H57+H60+H63</f>
        <v>7097939.2</v>
      </c>
      <c r="I45" s="28" t="n">
        <f aca="false">I49+I52+I57+I60+I63</f>
        <v>7140419.48</v>
      </c>
    </row>
    <row r="46" s="14" customFormat="true" ht="34.5" hidden="false" customHeight="true" outlineLevel="0" collapsed="false">
      <c r="A46" s="26" t="n">
        <v>36</v>
      </c>
      <c r="B46" s="27" t="s">
        <v>62</v>
      </c>
      <c r="C46" s="26" t="n">
        <v>802</v>
      </c>
      <c r="D46" s="29" t="s">
        <v>59</v>
      </c>
      <c r="E46" s="26" t="n">
        <v>7640073880</v>
      </c>
      <c r="F46" s="26"/>
      <c r="G46" s="28" t="n">
        <f aca="false">G47</f>
        <v>322756</v>
      </c>
      <c r="H46" s="28" t="n">
        <f aca="false">H47</f>
        <v>0</v>
      </c>
      <c r="I46" s="28" t="n">
        <f aca="false">I47</f>
        <v>0</v>
      </c>
    </row>
    <row r="47" s="14" customFormat="true" ht="31.5" hidden="false" customHeight="false" outlineLevel="0" collapsed="false">
      <c r="A47" s="26" t="n">
        <v>37</v>
      </c>
      <c r="B47" s="27" t="s">
        <v>44</v>
      </c>
      <c r="C47" s="26" t="n">
        <v>802</v>
      </c>
      <c r="D47" s="29" t="s">
        <v>59</v>
      </c>
      <c r="E47" s="26" t="n">
        <v>7640073880</v>
      </c>
      <c r="F47" s="26" t="s">
        <v>45</v>
      </c>
      <c r="G47" s="28" t="n">
        <f aca="false">G48</f>
        <v>322756</v>
      </c>
      <c r="H47" s="28" t="n">
        <f aca="false">H48</f>
        <v>0</v>
      </c>
      <c r="I47" s="28" t="n">
        <f aca="false">I48</f>
        <v>0</v>
      </c>
    </row>
    <row r="48" s="14" customFormat="true" ht="31.5" hidden="false" customHeight="false" outlineLevel="0" collapsed="false">
      <c r="A48" s="26" t="n">
        <v>38</v>
      </c>
      <c r="B48" s="27" t="s">
        <v>46</v>
      </c>
      <c r="C48" s="26" t="n">
        <v>802</v>
      </c>
      <c r="D48" s="29" t="s">
        <v>59</v>
      </c>
      <c r="E48" s="26" t="n">
        <v>7640073880</v>
      </c>
      <c r="F48" s="26" t="s">
        <v>47</v>
      </c>
      <c r="G48" s="28" t="n">
        <v>322756</v>
      </c>
      <c r="H48" s="28" t="n">
        <v>0</v>
      </c>
      <c r="I48" s="28" t="n">
        <v>0</v>
      </c>
    </row>
    <row r="49" s="14" customFormat="true" ht="63" hidden="false" customHeight="false" outlineLevel="0" collapsed="false">
      <c r="A49" s="26" t="n">
        <v>39</v>
      </c>
      <c r="B49" s="27" t="s">
        <v>63</v>
      </c>
      <c r="C49" s="26" t="n">
        <v>802</v>
      </c>
      <c r="D49" s="29" t="s">
        <v>59</v>
      </c>
      <c r="E49" s="26" t="n">
        <v>7640075140</v>
      </c>
      <c r="F49" s="26"/>
      <c r="G49" s="28" t="n">
        <f aca="false">G50</f>
        <v>8983</v>
      </c>
      <c r="H49" s="28" t="n">
        <f aca="false">H50</f>
        <v>7972</v>
      </c>
      <c r="I49" s="28" t="n">
        <f aca="false">I50</f>
        <v>7972</v>
      </c>
    </row>
    <row r="50" s="14" customFormat="true" ht="31.5" hidden="false" customHeight="false" outlineLevel="0" collapsed="false">
      <c r="A50" s="26" t="n">
        <v>40</v>
      </c>
      <c r="B50" s="27" t="s">
        <v>44</v>
      </c>
      <c r="C50" s="26" t="n">
        <v>802</v>
      </c>
      <c r="D50" s="29" t="s">
        <v>59</v>
      </c>
      <c r="E50" s="26" t="n">
        <v>7640075140</v>
      </c>
      <c r="F50" s="26" t="s">
        <v>45</v>
      </c>
      <c r="G50" s="28" t="n">
        <f aca="false">G51</f>
        <v>8983</v>
      </c>
      <c r="H50" s="28" t="n">
        <f aca="false">H51</f>
        <v>7972</v>
      </c>
      <c r="I50" s="28" t="n">
        <f aca="false">I51</f>
        <v>7972</v>
      </c>
    </row>
    <row r="51" s="14" customFormat="true" ht="31.5" hidden="false" customHeight="false" outlineLevel="0" collapsed="false">
      <c r="A51" s="26" t="n">
        <v>41</v>
      </c>
      <c r="B51" s="27" t="s">
        <v>46</v>
      </c>
      <c r="C51" s="26" t="n">
        <v>802</v>
      </c>
      <c r="D51" s="29" t="s">
        <v>59</v>
      </c>
      <c r="E51" s="26" t="n">
        <v>7640075140</v>
      </c>
      <c r="F51" s="26" t="s">
        <v>47</v>
      </c>
      <c r="G51" s="28" t="n">
        <f aca="false">7972+1011</f>
        <v>8983</v>
      </c>
      <c r="H51" s="28" t="n">
        <v>7972</v>
      </c>
      <c r="I51" s="28" t="n">
        <v>7972</v>
      </c>
    </row>
    <row r="52" s="14" customFormat="true" ht="35.25" hidden="false" customHeight="true" outlineLevel="0" collapsed="false">
      <c r="A52" s="26" t="n">
        <v>42</v>
      </c>
      <c r="B52" s="27" t="s">
        <v>64</v>
      </c>
      <c r="C52" s="26" t="n">
        <v>802</v>
      </c>
      <c r="D52" s="29" t="s">
        <v>59</v>
      </c>
      <c r="E52" s="26" t="n">
        <v>7640081720</v>
      </c>
      <c r="F52" s="26"/>
      <c r="G52" s="28" t="n">
        <f aca="false">G53+G55</f>
        <v>6639001.21</v>
      </c>
      <c r="H52" s="28" t="n">
        <f aca="false">H53+H55</f>
        <v>7005867.2</v>
      </c>
      <c r="I52" s="28" t="n">
        <f aca="false">I53+I55</f>
        <v>7048347.48</v>
      </c>
    </row>
    <row r="53" s="14" customFormat="true" ht="50.25" hidden="false" customHeight="true" outlineLevel="0" collapsed="false">
      <c r="A53" s="26" t="n">
        <v>43</v>
      </c>
      <c r="B53" s="27" t="s">
        <v>65</v>
      </c>
      <c r="C53" s="26" t="n">
        <v>802</v>
      </c>
      <c r="D53" s="29" t="s">
        <v>59</v>
      </c>
      <c r="E53" s="26" t="s">
        <v>66</v>
      </c>
      <c r="F53" s="26" t="n">
        <v>100</v>
      </c>
      <c r="G53" s="28" t="n">
        <f aca="false">G54</f>
        <v>3009824.56</v>
      </c>
      <c r="H53" s="28" t="n">
        <f aca="false">H54</f>
        <v>2733863.56</v>
      </c>
      <c r="I53" s="28" t="n">
        <f aca="false">I54</f>
        <v>2733863.56</v>
      </c>
    </row>
    <row r="54" s="14" customFormat="true" ht="15.75" hidden="false" customHeight="false" outlineLevel="0" collapsed="false">
      <c r="A54" s="26" t="n">
        <v>44</v>
      </c>
      <c r="B54" s="27" t="s">
        <v>67</v>
      </c>
      <c r="C54" s="26" t="n">
        <v>802</v>
      </c>
      <c r="D54" s="29" t="s">
        <v>59</v>
      </c>
      <c r="E54" s="26" t="n">
        <v>7640081720</v>
      </c>
      <c r="F54" s="26" t="n">
        <v>110</v>
      </c>
      <c r="G54" s="28" t="n">
        <f aca="false">2733863.56+275961</f>
        <v>3009824.56</v>
      </c>
      <c r="H54" s="28" t="n">
        <v>2733863.56</v>
      </c>
      <c r="I54" s="28" t="n">
        <f aca="false">H54</f>
        <v>2733863.56</v>
      </c>
    </row>
    <row r="55" s="14" customFormat="true" ht="31.5" hidden="false" customHeight="false" outlineLevel="0" collapsed="false">
      <c r="A55" s="26" t="n">
        <v>45</v>
      </c>
      <c r="B55" s="27" t="s">
        <v>44</v>
      </c>
      <c r="C55" s="26" t="n">
        <v>802</v>
      </c>
      <c r="D55" s="29" t="s">
        <v>59</v>
      </c>
      <c r="E55" s="26" t="n">
        <v>7640081720</v>
      </c>
      <c r="F55" s="26" t="s">
        <v>45</v>
      </c>
      <c r="G55" s="28" t="n">
        <f aca="false">G56</f>
        <v>3629176.65</v>
      </c>
      <c r="H55" s="28" t="n">
        <f aca="false">H56</f>
        <v>4272003.64</v>
      </c>
      <c r="I55" s="28" t="n">
        <f aca="false">I56</f>
        <v>4314483.92</v>
      </c>
    </row>
    <row r="56" s="14" customFormat="true" ht="31.5" hidden="false" customHeight="false" outlineLevel="0" collapsed="false">
      <c r="A56" s="26" t="n">
        <v>46</v>
      </c>
      <c r="B56" s="27" t="s">
        <v>46</v>
      </c>
      <c r="C56" s="26" t="n">
        <v>802</v>
      </c>
      <c r="D56" s="29" t="s">
        <v>59</v>
      </c>
      <c r="E56" s="26" t="n">
        <v>7640081720</v>
      </c>
      <c r="F56" s="26" t="s">
        <v>47</v>
      </c>
      <c r="G56" s="28" t="n">
        <f aca="false">3413521.15+207470.81+21660.85-11405-2071.16</f>
        <v>3629176.65</v>
      </c>
      <c r="H56" s="28" t="n">
        <v>4272003.64</v>
      </c>
      <c r="I56" s="28" t="n">
        <v>4314483.92</v>
      </c>
    </row>
    <row r="57" s="14" customFormat="true" ht="35.25" hidden="false" customHeight="true" outlineLevel="0" collapsed="false">
      <c r="A57" s="26" t="n">
        <v>47</v>
      </c>
      <c r="B57" s="27" t="s">
        <v>68</v>
      </c>
      <c r="C57" s="26" t="n">
        <v>802</v>
      </c>
      <c r="D57" s="29" t="s">
        <v>59</v>
      </c>
      <c r="E57" s="26" t="n">
        <v>7640081730</v>
      </c>
      <c r="F57" s="26"/>
      <c r="G57" s="28" t="n">
        <f aca="false">G58</f>
        <v>45100</v>
      </c>
      <c r="H57" s="28" t="n">
        <f aca="false">G57</f>
        <v>45100</v>
      </c>
      <c r="I57" s="28" t="n">
        <f aca="false">I58</f>
        <v>45100</v>
      </c>
    </row>
    <row r="58" s="14" customFormat="true" ht="50.25" hidden="false" customHeight="true" outlineLevel="0" collapsed="false">
      <c r="A58" s="26" t="n">
        <v>48</v>
      </c>
      <c r="B58" s="27" t="s">
        <v>65</v>
      </c>
      <c r="C58" s="26" t="n">
        <v>802</v>
      </c>
      <c r="D58" s="29" t="s">
        <v>59</v>
      </c>
      <c r="E58" s="26" t="s">
        <v>69</v>
      </c>
      <c r="F58" s="26" t="n">
        <v>100</v>
      </c>
      <c r="G58" s="28" t="n">
        <f aca="false">G59</f>
        <v>45100</v>
      </c>
      <c r="H58" s="28" t="n">
        <f aca="false">G58</f>
        <v>45100</v>
      </c>
      <c r="I58" s="28" t="n">
        <f aca="false">I59</f>
        <v>45100</v>
      </c>
    </row>
    <row r="59" s="14" customFormat="true" ht="15.75" hidden="false" customHeight="false" outlineLevel="0" collapsed="false">
      <c r="A59" s="26" t="n">
        <v>49</v>
      </c>
      <c r="B59" s="27" t="s">
        <v>67</v>
      </c>
      <c r="C59" s="26" t="n">
        <v>802</v>
      </c>
      <c r="D59" s="29" t="s">
        <v>59</v>
      </c>
      <c r="E59" s="26" t="n">
        <v>7640081730</v>
      </c>
      <c r="F59" s="26" t="n">
        <v>110</v>
      </c>
      <c r="G59" s="28" t="n">
        <v>45100</v>
      </c>
      <c r="H59" s="28" t="n">
        <f aca="false">G59</f>
        <v>45100</v>
      </c>
      <c r="I59" s="28" t="n">
        <f aca="false">H59</f>
        <v>45100</v>
      </c>
    </row>
    <row r="60" s="14" customFormat="true" ht="47.25" hidden="false" customHeight="true" outlineLevel="0" collapsed="false">
      <c r="A60" s="26" t="n">
        <v>50</v>
      </c>
      <c r="B60" s="27" t="s">
        <v>70</v>
      </c>
      <c r="C60" s="26" t="n">
        <v>802</v>
      </c>
      <c r="D60" s="29" t="s">
        <v>59</v>
      </c>
      <c r="E60" s="26" t="n">
        <v>7640081740</v>
      </c>
      <c r="F60" s="26"/>
      <c r="G60" s="28" t="n">
        <f aca="false">G61</f>
        <v>32400</v>
      </c>
      <c r="H60" s="28" t="n">
        <f aca="false">G60</f>
        <v>32400</v>
      </c>
      <c r="I60" s="28" t="n">
        <f aca="false">I61</f>
        <v>32400</v>
      </c>
    </row>
    <row r="61" s="14" customFormat="true" ht="50.25" hidden="false" customHeight="true" outlineLevel="0" collapsed="false">
      <c r="A61" s="26" t="n">
        <v>51</v>
      </c>
      <c r="B61" s="27" t="s">
        <v>65</v>
      </c>
      <c r="C61" s="26" t="n">
        <v>802</v>
      </c>
      <c r="D61" s="29" t="s">
        <v>59</v>
      </c>
      <c r="E61" s="26" t="s">
        <v>71</v>
      </c>
      <c r="F61" s="26" t="n">
        <v>100</v>
      </c>
      <c r="G61" s="28" t="n">
        <f aca="false">G62</f>
        <v>32400</v>
      </c>
      <c r="H61" s="28" t="n">
        <f aca="false">G61</f>
        <v>32400</v>
      </c>
      <c r="I61" s="28" t="n">
        <f aca="false">I62</f>
        <v>32400</v>
      </c>
    </row>
    <row r="62" s="14" customFormat="true" ht="15.75" hidden="false" customHeight="false" outlineLevel="0" collapsed="false">
      <c r="A62" s="26" t="n">
        <v>52</v>
      </c>
      <c r="B62" s="27" t="s">
        <v>67</v>
      </c>
      <c r="C62" s="26" t="n">
        <v>802</v>
      </c>
      <c r="D62" s="29" t="s">
        <v>59</v>
      </c>
      <c r="E62" s="26" t="n">
        <v>7640081740</v>
      </c>
      <c r="F62" s="26" t="n">
        <v>110</v>
      </c>
      <c r="G62" s="28" t="n">
        <v>32400</v>
      </c>
      <c r="H62" s="28" t="n">
        <f aca="false">G62</f>
        <v>32400</v>
      </c>
      <c r="I62" s="28" t="n">
        <f aca="false">H62</f>
        <v>32400</v>
      </c>
    </row>
    <row r="63" s="14" customFormat="true" ht="47.25" hidden="false" customHeight="true" outlineLevel="0" collapsed="false">
      <c r="A63" s="26" t="n">
        <v>53</v>
      </c>
      <c r="B63" s="27" t="s">
        <v>72</v>
      </c>
      <c r="C63" s="26" t="n">
        <v>802</v>
      </c>
      <c r="D63" s="29" t="s">
        <v>59</v>
      </c>
      <c r="E63" s="26" t="n">
        <v>7640081830</v>
      </c>
      <c r="F63" s="26"/>
      <c r="G63" s="28" t="n">
        <f aca="false">G64</f>
        <v>6600</v>
      </c>
      <c r="H63" s="28" t="n">
        <f aca="false">G63</f>
        <v>6600</v>
      </c>
      <c r="I63" s="28" t="n">
        <f aca="false">I64</f>
        <v>6600</v>
      </c>
    </row>
    <row r="64" s="14" customFormat="true" ht="50.25" hidden="false" customHeight="true" outlineLevel="0" collapsed="false">
      <c r="A64" s="26" t="n">
        <v>54</v>
      </c>
      <c r="B64" s="27" t="s">
        <v>65</v>
      </c>
      <c r="C64" s="26" t="n">
        <v>802</v>
      </c>
      <c r="D64" s="29" t="s">
        <v>59</v>
      </c>
      <c r="E64" s="26" t="s">
        <v>73</v>
      </c>
      <c r="F64" s="26" t="n">
        <v>100</v>
      </c>
      <c r="G64" s="28" t="n">
        <f aca="false">G65</f>
        <v>6600</v>
      </c>
      <c r="H64" s="28" t="n">
        <f aca="false">G64</f>
        <v>6600</v>
      </c>
      <c r="I64" s="28" t="n">
        <f aca="false">I65</f>
        <v>6600</v>
      </c>
    </row>
    <row r="65" s="14" customFormat="true" ht="15.75" hidden="false" customHeight="false" outlineLevel="0" collapsed="false">
      <c r="A65" s="26" t="n">
        <v>55</v>
      </c>
      <c r="B65" s="27" t="s">
        <v>67</v>
      </c>
      <c r="C65" s="26" t="n">
        <v>802</v>
      </c>
      <c r="D65" s="29" t="s">
        <v>59</v>
      </c>
      <c r="E65" s="26" t="n">
        <v>7640081830</v>
      </c>
      <c r="F65" s="26" t="n">
        <v>110</v>
      </c>
      <c r="G65" s="28" t="n">
        <v>6600</v>
      </c>
      <c r="H65" s="28" t="n">
        <f aca="false">G65</f>
        <v>6600</v>
      </c>
      <c r="I65" s="28" t="n">
        <f aca="false">H65</f>
        <v>6600</v>
      </c>
    </row>
    <row r="66" s="14" customFormat="true" ht="15.75" hidden="false" customHeight="false" outlineLevel="0" collapsed="false">
      <c r="A66" s="26" t="n">
        <v>56</v>
      </c>
      <c r="B66" s="27" t="s">
        <v>74</v>
      </c>
      <c r="C66" s="26" t="n">
        <v>802</v>
      </c>
      <c r="D66" s="26" t="s">
        <v>75</v>
      </c>
      <c r="E66" s="26"/>
      <c r="F66" s="26"/>
      <c r="G66" s="28" t="n">
        <f aca="false">G67</f>
        <v>258150</v>
      </c>
      <c r="H66" s="28" t="n">
        <f aca="false">H67</f>
        <v>267780</v>
      </c>
      <c r="I66" s="28" t="n">
        <v>0</v>
      </c>
    </row>
    <row r="67" s="14" customFormat="true" ht="15.75" hidden="false" customHeight="false" outlineLevel="0" collapsed="false">
      <c r="A67" s="26" t="n">
        <v>57</v>
      </c>
      <c r="B67" s="27" t="s">
        <v>76</v>
      </c>
      <c r="C67" s="26" t="n">
        <v>802</v>
      </c>
      <c r="D67" s="26" t="s">
        <v>77</v>
      </c>
      <c r="E67" s="26"/>
      <c r="F67" s="26"/>
      <c r="G67" s="28" t="n">
        <f aca="false">G68</f>
        <v>258150</v>
      </c>
      <c r="H67" s="28" t="n">
        <f aca="false">H68</f>
        <v>267780</v>
      </c>
      <c r="I67" s="28" t="n">
        <v>0</v>
      </c>
    </row>
    <row r="68" s="14" customFormat="true" ht="15.75" hidden="false" customHeight="false" outlineLevel="0" collapsed="false">
      <c r="A68" s="26" t="n">
        <v>58</v>
      </c>
      <c r="B68" s="27" t="s">
        <v>28</v>
      </c>
      <c r="C68" s="26" t="n">
        <v>802</v>
      </c>
      <c r="D68" s="26" t="s">
        <v>77</v>
      </c>
      <c r="E68" s="26" t="s">
        <v>29</v>
      </c>
      <c r="F68" s="26"/>
      <c r="G68" s="28" t="n">
        <f aca="false">G69</f>
        <v>258150</v>
      </c>
      <c r="H68" s="28" t="n">
        <f aca="false">H69</f>
        <v>267780</v>
      </c>
      <c r="I68" s="28" t="n">
        <v>0</v>
      </c>
    </row>
    <row r="69" s="14" customFormat="true" ht="15.75" hidden="false" customHeight="false" outlineLevel="0" collapsed="false">
      <c r="A69" s="26" t="n">
        <v>59</v>
      </c>
      <c r="B69" s="27" t="s">
        <v>30</v>
      </c>
      <c r="C69" s="26" t="n">
        <v>802</v>
      </c>
      <c r="D69" s="26" t="s">
        <v>77</v>
      </c>
      <c r="E69" s="26" t="s">
        <v>31</v>
      </c>
      <c r="F69" s="26"/>
      <c r="G69" s="28" t="n">
        <f aca="false">G70</f>
        <v>258150</v>
      </c>
      <c r="H69" s="28" t="n">
        <f aca="false">H70</f>
        <v>267780</v>
      </c>
      <c r="I69" s="28" t="n">
        <v>0</v>
      </c>
    </row>
    <row r="70" s="14" customFormat="true" ht="15.75" hidden="false" customHeight="false" outlineLevel="0" collapsed="false">
      <c r="A70" s="26" t="n">
        <v>60</v>
      </c>
      <c r="B70" s="27" t="s">
        <v>32</v>
      </c>
      <c r="C70" s="26" t="n">
        <v>802</v>
      </c>
      <c r="D70" s="29" t="s">
        <v>77</v>
      </c>
      <c r="E70" s="26" t="s">
        <v>61</v>
      </c>
      <c r="F70" s="26"/>
      <c r="G70" s="28" t="n">
        <f aca="false">G71</f>
        <v>258150</v>
      </c>
      <c r="H70" s="28" t="n">
        <f aca="false">H71</f>
        <v>267780</v>
      </c>
      <c r="I70" s="28" t="n">
        <v>0</v>
      </c>
    </row>
    <row r="71" s="14" customFormat="true" ht="47.25" hidden="false" customHeight="false" outlineLevel="0" collapsed="false">
      <c r="A71" s="26" t="n">
        <v>61</v>
      </c>
      <c r="B71" s="27" t="s">
        <v>78</v>
      </c>
      <c r="C71" s="26" t="n">
        <v>802</v>
      </c>
      <c r="D71" s="29" t="s">
        <v>77</v>
      </c>
      <c r="E71" s="26" t="n">
        <v>7640051180</v>
      </c>
      <c r="F71" s="26"/>
      <c r="G71" s="28" t="n">
        <f aca="false">G72+G74</f>
        <v>258150</v>
      </c>
      <c r="H71" s="28" t="n">
        <f aca="false">H72+H74</f>
        <v>267780</v>
      </c>
      <c r="I71" s="28" t="n">
        <v>0</v>
      </c>
    </row>
    <row r="72" s="14" customFormat="true" ht="63" hidden="false" customHeight="false" outlineLevel="0" collapsed="false">
      <c r="A72" s="26" t="n">
        <v>62</v>
      </c>
      <c r="B72" s="27" t="s">
        <v>35</v>
      </c>
      <c r="C72" s="26" t="n">
        <v>802</v>
      </c>
      <c r="D72" s="29" t="s">
        <v>77</v>
      </c>
      <c r="E72" s="26" t="n">
        <v>7640051180</v>
      </c>
      <c r="F72" s="26" t="n">
        <v>100</v>
      </c>
      <c r="G72" s="28" t="n">
        <f aca="false">G73</f>
        <v>183261.1</v>
      </c>
      <c r="H72" s="28" t="n">
        <f aca="false">H73</f>
        <v>168361.1</v>
      </c>
      <c r="I72" s="28" t="n">
        <v>0</v>
      </c>
    </row>
    <row r="73" s="14" customFormat="true" ht="16.5" hidden="false" customHeight="true" outlineLevel="0" collapsed="false">
      <c r="A73" s="26" t="n">
        <v>63</v>
      </c>
      <c r="B73" s="27" t="s">
        <v>37</v>
      </c>
      <c r="C73" s="26" t="n">
        <v>802</v>
      </c>
      <c r="D73" s="29" t="s">
        <v>77</v>
      </c>
      <c r="E73" s="26" t="n">
        <v>7640051180</v>
      </c>
      <c r="F73" s="26" t="n">
        <v>120</v>
      </c>
      <c r="G73" s="28" t="n">
        <f aca="false">168361.1+14900</f>
        <v>183261.1</v>
      </c>
      <c r="H73" s="28" t="n">
        <v>168361.1</v>
      </c>
      <c r="I73" s="28" t="n">
        <v>0</v>
      </c>
    </row>
    <row r="74" s="14" customFormat="true" ht="31.5" hidden="false" customHeight="false" outlineLevel="0" collapsed="false">
      <c r="A74" s="26" t="n">
        <v>64</v>
      </c>
      <c r="B74" s="27" t="s">
        <v>44</v>
      </c>
      <c r="C74" s="26" t="n">
        <v>802</v>
      </c>
      <c r="D74" s="29" t="s">
        <v>77</v>
      </c>
      <c r="E74" s="26" t="n">
        <v>7640051180</v>
      </c>
      <c r="F74" s="26" t="s">
        <v>45</v>
      </c>
      <c r="G74" s="28" t="n">
        <f aca="false">G75</f>
        <v>74888.9</v>
      </c>
      <c r="H74" s="28" t="n">
        <f aca="false">H75</f>
        <v>99418.9</v>
      </c>
      <c r="I74" s="28" t="n">
        <v>0</v>
      </c>
    </row>
    <row r="75" s="14" customFormat="true" ht="31.5" hidden="false" customHeight="false" outlineLevel="0" collapsed="false">
      <c r="A75" s="26" t="n">
        <v>65</v>
      </c>
      <c r="B75" s="27" t="s">
        <v>46</v>
      </c>
      <c r="C75" s="26" t="n">
        <v>802</v>
      </c>
      <c r="D75" s="29" t="s">
        <v>77</v>
      </c>
      <c r="E75" s="26" t="n">
        <v>7640051180</v>
      </c>
      <c r="F75" s="26" t="s">
        <v>47</v>
      </c>
      <c r="G75" s="28" t="n">
        <v>74888.9</v>
      </c>
      <c r="H75" s="28" t="n">
        <v>99418.9</v>
      </c>
      <c r="I75" s="28" t="n">
        <v>0</v>
      </c>
    </row>
    <row r="76" s="34" customFormat="true" ht="31.5" hidden="false" customHeight="false" outlineLevel="0" collapsed="false">
      <c r="A76" s="26" t="n">
        <v>66</v>
      </c>
      <c r="B76" s="31" t="s">
        <v>79</v>
      </c>
      <c r="C76" s="32" t="s">
        <v>80</v>
      </c>
      <c r="D76" s="32" t="s">
        <v>81</v>
      </c>
      <c r="E76" s="32"/>
      <c r="F76" s="32"/>
      <c r="G76" s="33" t="n">
        <f aca="false">G77</f>
        <v>228105</v>
      </c>
      <c r="H76" s="33" t="n">
        <f aca="false">H77</f>
        <v>0</v>
      </c>
      <c r="I76" s="33" t="n">
        <f aca="false">I77</f>
        <v>0</v>
      </c>
    </row>
    <row r="77" s="34" customFormat="true" ht="30" hidden="false" customHeight="false" outlineLevel="0" collapsed="false">
      <c r="A77" s="26" t="n">
        <v>67</v>
      </c>
      <c r="B77" s="35" t="s">
        <v>82</v>
      </c>
      <c r="C77" s="36" t="s">
        <v>80</v>
      </c>
      <c r="D77" s="36" t="s">
        <v>83</v>
      </c>
      <c r="E77" s="36"/>
      <c r="F77" s="36"/>
      <c r="G77" s="37" t="n">
        <f aca="false">G79</f>
        <v>228105</v>
      </c>
      <c r="H77" s="37" t="n">
        <f aca="false">H79</f>
        <v>0</v>
      </c>
      <c r="I77" s="37" t="n">
        <f aca="false">I79</f>
        <v>0</v>
      </c>
    </row>
    <row r="78" s="34" customFormat="true" ht="15.75" hidden="false" customHeight="false" outlineLevel="0" collapsed="false">
      <c r="A78" s="26" t="n">
        <v>68</v>
      </c>
      <c r="B78" s="38" t="s">
        <v>84</v>
      </c>
      <c r="C78" s="36" t="s">
        <v>80</v>
      </c>
      <c r="D78" s="36" t="s">
        <v>83</v>
      </c>
      <c r="E78" s="36" t="s">
        <v>29</v>
      </c>
      <c r="F78" s="36"/>
      <c r="G78" s="37" t="n">
        <f aca="false">G79</f>
        <v>228105</v>
      </c>
      <c r="H78" s="37" t="n">
        <f aca="false">H79</f>
        <v>0</v>
      </c>
      <c r="I78" s="37" t="n">
        <f aca="false">I79</f>
        <v>0</v>
      </c>
    </row>
    <row r="79" s="34" customFormat="true" ht="15.75" hidden="false" customHeight="false" outlineLevel="0" collapsed="false">
      <c r="A79" s="26" t="n">
        <v>69</v>
      </c>
      <c r="B79" s="38" t="s">
        <v>30</v>
      </c>
      <c r="C79" s="36" t="s">
        <v>80</v>
      </c>
      <c r="D79" s="36" t="s">
        <v>83</v>
      </c>
      <c r="E79" s="36" t="s">
        <v>31</v>
      </c>
      <c r="F79" s="36"/>
      <c r="G79" s="37" t="n">
        <f aca="false">G80</f>
        <v>228105</v>
      </c>
      <c r="H79" s="37" t="n">
        <f aca="false">H80</f>
        <v>0</v>
      </c>
      <c r="I79" s="37" t="n">
        <f aca="false">I80</f>
        <v>0</v>
      </c>
    </row>
    <row r="80" s="34" customFormat="true" ht="15.75" hidden="false" customHeight="false" outlineLevel="0" collapsed="false">
      <c r="A80" s="26" t="n">
        <v>70</v>
      </c>
      <c r="B80" s="39" t="s">
        <v>85</v>
      </c>
      <c r="C80" s="36" t="s">
        <v>80</v>
      </c>
      <c r="D80" s="36" t="s">
        <v>83</v>
      </c>
      <c r="E80" s="36" t="s">
        <v>61</v>
      </c>
      <c r="F80" s="36"/>
      <c r="G80" s="37" t="n">
        <f aca="false">G81</f>
        <v>228105</v>
      </c>
      <c r="H80" s="37" t="n">
        <f aca="false">H81</f>
        <v>0</v>
      </c>
      <c r="I80" s="37" t="n">
        <f aca="false">I81</f>
        <v>0</v>
      </c>
    </row>
    <row r="81" s="34" customFormat="true" ht="36.75" hidden="false" customHeight="true" outlineLevel="0" collapsed="false">
      <c r="A81" s="26" t="n">
        <v>71</v>
      </c>
      <c r="B81" s="38" t="s">
        <v>86</v>
      </c>
      <c r="C81" s="36" t="s">
        <v>80</v>
      </c>
      <c r="D81" s="36" t="s">
        <v>83</v>
      </c>
      <c r="E81" s="36" t="s">
        <v>87</v>
      </c>
      <c r="F81" s="36"/>
      <c r="G81" s="37" t="n">
        <f aca="false">216700+11405</f>
        <v>228105</v>
      </c>
      <c r="H81" s="37" t="n">
        <v>0</v>
      </c>
      <c r="I81" s="37" t="n">
        <v>0</v>
      </c>
    </row>
    <row r="82" s="14" customFormat="true" ht="15.75" hidden="false" customHeight="false" outlineLevel="0" collapsed="false">
      <c r="A82" s="26" t="n">
        <v>72</v>
      </c>
      <c r="B82" s="40" t="s">
        <v>88</v>
      </c>
      <c r="C82" s="41" t="n">
        <v>802</v>
      </c>
      <c r="D82" s="42" t="s">
        <v>89</v>
      </c>
      <c r="E82" s="41"/>
      <c r="F82" s="41"/>
      <c r="G82" s="43" t="n">
        <f aca="false">G83+G93</f>
        <v>2938750.42</v>
      </c>
      <c r="H82" s="43" t="n">
        <f aca="false">H83+H99</f>
        <v>531080</v>
      </c>
      <c r="I82" s="43" t="n">
        <f aca="false">I83+I93</f>
        <v>548080</v>
      </c>
    </row>
    <row r="83" s="14" customFormat="true" ht="15.75" hidden="false" customHeight="false" outlineLevel="0" collapsed="false">
      <c r="A83" s="26" t="n">
        <v>73</v>
      </c>
      <c r="B83" s="40" t="s">
        <v>90</v>
      </c>
      <c r="C83" s="41" t="n">
        <v>802</v>
      </c>
      <c r="D83" s="42" t="s">
        <v>91</v>
      </c>
      <c r="E83" s="41"/>
      <c r="F83" s="41"/>
      <c r="G83" s="43" t="n">
        <f aca="false">G84</f>
        <v>2803070.42</v>
      </c>
      <c r="H83" s="43" t="n">
        <f aca="false">H88</f>
        <v>425400</v>
      </c>
      <c r="I83" s="43" t="n">
        <f aca="false">I84</f>
        <v>442400</v>
      </c>
    </row>
    <row r="84" s="34" customFormat="true" ht="32.25" hidden="false" customHeight="true" outlineLevel="0" collapsed="false">
      <c r="A84" s="26" t="n">
        <v>74</v>
      </c>
      <c r="B84" s="38" t="s">
        <v>92</v>
      </c>
      <c r="C84" s="36" t="s">
        <v>80</v>
      </c>
      <c r="D84" s="36" t="s">
        <v>91</v>
      </c>
      <c r="E84" s="36" t="s">
        <v>93</v>
      </c>
      <c r="F84" s="36"/>
      <c r="G84" s="37" t="n">
        <f aca="false">G85+G89</f>
        <v>2803070.42</v>
      </c>
      <c r="H84" s="44" t="n">
        <f aca="false">H87</f>
        <v>425400</v>
      </c>
      <c r="I84" s="44" t="n">
        <f aca="false">I87</f>
        <v>442400</v>
      </c>
    </row>
    <row r="85" s="34" customFormat="true" ht="50.25" hidden="false" customHeight="true" outlineLevel="0" collapsed="false">
      <c r="A85" s="26" t="n">
        <v>75</v>
      </c>
      <c r="B85" s="38" t="s">
        <v>94</v>
      </c>
      <c r="C85" s="36" t="s">
        <v>80</v>
      </c>
      <c r="D85" s="36" t="s">
        <v>91</v>
      </c>
      <c r="E85" s="36" t="s">
        <v>95</v>
      </c>
      <c r="F85" s="36"/>
      <c r="G85" s="37" t="n">
        <f aca="false">G86</f>
        <v>920199.26</v>
      </c>
      <c r="H85" s="44" t="n">
        <f aca="false">H87</f>
        <v>425400</v>
      </c>
      <c r="I85" s="44" t="n">
        <f aca="false">I87</f>
        <v>442400</v>
      </c>
    </row>
    <row r="86" s="34" customFormat="true" ht="63" hidden="false" customHeight="true" outlineLevel="0" collapsed="false">
      <c r="A86" s="26" t="n">
        <v>76</v>
      </c>
      <c r="B86" s="38" t="s">
        <v>96</v>
      </c>
      <c r="C86" s="36" t="s">
        <v>80</v>
      </c>
      <c r="D86" s="36" t="s">
        <v>91</v>
      </c>
      <c r="E86" s="36" t="s">
        <v>97</v>
      </c>
      <c r="F86" s="36"/>
      <c r="G86" s="37" t="n">
        <f aca="false">G87</f>
        <v>920199.26</v>
      </c>
      <c r="H86" s="44" t="n">
        <f aca="false">H87</f>
        <v>425400</v>
      </c>
      <c r="I86" s="44" t="n">
        <f aca="false">I87</f>
        <v>442400</v>
      </c>
    </row>
    <row r="87" s="34" customFormat="true" ht="32.25" hidden="false" customHeight="true" outlineLevel="0" collapsed="false">
      <c r="A87" s="26" t="n">
        <v>77</v>
      </c>
      <c r="B87" s="38" t="s">
        <v>44</v>
      </c>
      <c r="C87" s="36" t="s">
        <v>80</v>
      </c>
      <c r="D87" s="36" t="s">
        <v>91</v>
      </c>
      <c r="E87" s="36" t="s">
        <v>97</v>
      </c>
      <c r="F87" s="36" t="s">
        <v>45</v>
      </c>
      <c r="G87" s="37" t="n">
        <f aca="false">G88</f>
        <v>920199.26</v>
      </c>
      <c r="H87" s="44" t="n">
        <f aca="false">H88</f>
        <v>425400</v>
      </c>
      <c r="I87" s="44" t="n">
        <f aca="false">I88</f>
        <v>442400</v>
      </c>
    </row>
    <row r="88" s="34" customFormat="true" ht="33.75" hidden="false" customHeight="true" outlineLevel="0" collapsed="false">
      <c r="A88" s="26" t="n">
        <v>78</v>
      </c>
      <c r="B88" s="38" t="s">
        <v>46</v>
      </c>
      <c r="C88" s="36" t="s">
        <v>80</v>
      </c>
      <c r="D88" s="36" t="s">
        <v>91</v>
      </c>
      <c r="E88" s="36" t="s">
        <v>97</v>
      </c>
      <c r="F88" s="36" t="s">
        <v>47</v>
      </c>
      <c r="G88" s="37" t="n">
        <f aca="false">677800+242399.26</f>
        <v>920199.26</v>
      </c>
      <c r="H88" s="44" t="n">
        <v>425400</v>
      </c>
      <c r="I88" s="44" t="n">
        <v>442400</v>
      </c>
    </row>
    <row r="89" s="34" customFormat="true" ht="50.25" hidden="false" customHeight="true" outlineLevel="0" collapsed="false">
      <c r="A89" s="26" t="n">
        <v>79</v>
      </c>
      <c r="B89" s="38" t="s">
        <v>98</v>
      </c>
      <c r="C89" s="36" t="s">
        <v>80</v>
      </c>
      <c r="D89" s="36" t="s">
        <v>91</v>
      </c>
      <c r="E89" s="36" t="s">
        <v>95</v>
      </c>
      <c r="F89" s="36"/>
      <c r="G89" s="37" t="n">
        <f aca="false">G90</f>
        <v>1882871.16</v>
      </c>
      <c r="H89" s="44" t="n">
        <f aca="false">H91</f>
        <v>0</v>
      </c>
      <c r="I89" s="44" t="n">
        <f aca="false">I91</f>
        <v>0</v>
      </c>
    </row>
    <row r="90" s="34" customFormat="true" ht="97.5" hidden="false" customHeight="true" outlineLevel="0" collapsed="false">
      <c r="A90" s="26" t="n">
        <v>80</v>
      </c>
      <c r="B90" s="38" t="s">
        <v>99</v>
      </c>
      <c r="C90" s="36" t="s">
        <v>80</v>
      </c>
      <c r="D90" s="36" t="s">
        <v>91</v>
      </c>
      <c r="E90" s="36" t="s">
        <v>100</v>
      </c>
      <c r="F90" s="36"/>
      <c r="G90" s="37" t="n">
        <f aca="false">G91</f>
        <v>1882871.16</v>
      </c>
      <c r="H90" s="44" t="n">
        <f aca="false">H91</f>
        <v>0</v>
      </c>
      <c r="I90" s="44" t="n">
        <f aca="false">I91</f>
        <v>0</v>
      </c>
    </row>
    <row r="91" s="34" customFormat="true" ht="32.25" hidden="false" customHeight="true" outlineLevel="0" collapsed="false">
      <c r="A91" s="26" t="n">
        <v>81</v>
      </c>
      <c r="B91" s="38" t="s">
        <v>44</v>
      </c>
      <c r="C91" s="36" t="s">
        <v>80</v>
      </c>
      <c r="D91" s="36" t="s">
        <v>91</v>
      </c>
      <c r="E91" s="36" t="s">
        <v>100</v>
      </c>
      <c r="F91" s="36" t="s">
        <v>45</v>
      </c>
      <c r="G91" s="37" t="n">
        <f aca="false">G92</f>
        <v>1882871.16</v>
      </c>
      <c r="H91" s="44" t="n">
        <f aca="false">H92</f>
        <v>0</v>
      </c>
      <c r="I91" s="44" t="n">
        <f aca="false">I92</f>
        <v>0</v>
      </c>
    </row>
    <row r="92" s="34" customFormat="true" ht="33.75" hidden="false" customHeight="true" outlineLevel="0" collapsed="false">
      <c r="A92" s="26" t="n">
        <v>82</v>
      </c>
      <c r="B92" s="38" t="s">
        <v>46</v>
      </c>
      <c r="C92" s="36" t="s">
        <v>80</v>
      </c>
      <c r="D92" s="36" t="s">
        <v>91</v>
      </c>
      <c r="E92" s="36" t="s">
        <v>100</v>
      </c>
      <c r="F92" s="36" t="s">
        <v>47</v>
      </c>
      <c r="G92" s="37" t="n">
        <f aca="false">1880800+2071.16</f>
        <v>1882871.16</v>
      </c>
      <c r="H92" s="44" t="n">
        <v>0</v>
      </c>
      <c r="I92" s="44" t="n">
        <v>0</v>
      </c>
    </row>
    <row r="93" s="14" customFormat="true" ht="15.75" hidden="false" customHeight="false" outlineLevel="0" collapsed="false">
      <c r="A93" s="26" t="n">
        <v>83</v>
      </c>
      <c r="B93" s="27" t="s">
        <v>101</v>
      </c>
      <c r="C93" s="26" t="n">
        <v>802</v>
      </c>
      <c r="D93" s="29" t="s">
        <v>102</v>
      </c>
      <c r="E93" s="26"/>
      <c r="F93" s="26"/>
      <c r="G93" s="28" t="n">
        <f aca="false">G94</f>
        <v>135680</v>
      </c>
      <c r="H93" s="28" t="n">
        <f aca="false">H94</f>
        <v>105680</v>
      </c>
      <c r="I93" s="28" t="n">
        <f aca="false">I94</f>
        <v>105680</v>
      </c>
    </row>
    <row r="94" s="14" customFormat="true" ht="15.75" hidden="false" customHeight="false" outlineLevel="0" collapsed="false">
      <c r="A94" s="26" t="n">
        <v>84</v>
      </c>
      <c r="B94" s="27" t="s">
        <v>28</v>
      </c>
      <c r="C94" s="26" t="n">
        <v>802</v>
      </c>
      <c r="D94" s="29" t="s">
        <v>102</v>
      </c>
      <c r="E94" s="26" t="s">
        <v>29</v>
      </c>
      <c r="F94" s="26"/>
      <c r="G94" s="28" t="n">
        <f aca="false">G95</f>
        <v>135680</v>
      </c>
      <c r="H94" s="28" t="n">
        <f aca="false">H95</f>
        <v>105680</v>
      </c>
      <c r="I94" s="28" t="n">
        <f aca="false">I95</f>
        <v>105680</v>
      </c>
    </row>
    <row r="95" s="14" customFormat="true" ht="15.75" hidden="false" customHeight="false" outlineLevel="0" collapsed="false">
      <c r="A95" s="26" t="n">
        <v>85</v>
      </c>
      <c r="B95" s="27" t="s">
        <v>30</v>
      </c>
      <c r="C95" s="26" t="n">
        <v>802</v>
      </c>
      <c r="D95" s="29" t="s">
        <v>102</v>
      </c>
      <c r="E95" s="26" t="s">
        <v>31</v>
      </c>
      <c r="F95" s="26"/>
      <c r="G95" s="28" t="n">
        <f aca="false">G96</f>
        <v>135680</v>
      </c>
      <c r="H95" s="28" t="n">
        <f aca="false">H96</f>
        <v>105680</v>
      </c>
      <c r="I95" s="28" t="n">
        <f aca="false">I96</f>
        <v>105680</v>
      </c>
    </row>
    <row r="96" s="14" customFormat="true" ht="15.75" hidden="false" customHeight="false" outlineLevel="0" collapsed="false">
      <c r="A96" s="26" t="n">
        <v>86</v>
      </c>
      <c r="B96" s="27" t="s">
        <v>32</v>
      </c>
      <c r="C96" s="26" t="n">
        <v>802</v>
      </c>
      <c r="D96" s="29" t="s">
        <v>102</v>
      </c>
      <c r="E96" s="26" t="s">
        <v>61</v>
      </c>
      <c r="F96" s="26"/>
      <c r="G96" s="28" t="n">
        <f aca="false">G97+G100</f>
        <v>135680</v>
      </c>
      <c r="H96" s="28" t="n">
        <f aca="false">H97</f>
        <v>105680</v>
      </c>
      <c r="I96" s="28" t="n">
        <f aca="false">I97</f>
        <v>105680</v>
      </c>
    </row>
    <row r="97" s="14" customFormat="true" ht="33.75" hidden="false" customHeight="true" outlineLevel="0" collapsed="false">
      <c r="A97" s="26" t="n">
        <v>87</v>
      </c>
      <c r="B97" s="27" t="s">
        <v>103</v>
      </c>
      <c r="C97" s="26" t="n">
        <v>802</v>
      </c>
      <c r="D97" s="29" t="s">
        <v>102</v>
      </c>
      <c r="E97" s="26" t="n">
        <v>7640081780</v>
      </c>
      <c r="F97" s="26"/>
      <c r="G97" s="28" t="n">
        <f aca="false">G98</f>
        <v>105680</v>
      </c>
      <c r="H97" s="28" t="n">
        <f aca="false">H98</f>
        <v>105680</v>
      </c>
      <c r="I97" s="28" t="n">
        <f aca="false">I98</f>
        <v>105680</v>
      </c>
    </row>
    <row r="98" s="14" customFormat="true" ht="31.5" hidden="false" customHeight="false" outlineLevel="0" collapsed="false">
      <c r="A98" s="26" t="n">
        <v>88</v>
      </c>
      <c r="B98" s="27" t="s">
        <v>44</v>
      </c>
      <c r="C98" s="26" t="n">
        <v>802</v>
      </c>
      <c r="D98" s="29" t="s">
        <v>102</v>
      </c>
      <c r="E98" s="26" t="n">
        <v>7640081780</v>
      </c>
      <c r="F98" s="26" t="s">
        <v>45</v>
      </c>
      <c r="G98" s="28" t="n">
        <f aca="false">G99</f>
        <v>105680</v>
      </c>
      <c r="H98" s="28" t="n">
        <f aca="false">H99</f>
        <v>105680</v>
      </c>
      <c r="I98" s="28" t="n">
        <f aca="false">I99</f>
        <v>105680</v>
      </c>
    </row>
    <row r="99" s="14" customFormat="true" ht="18.75" hidden="false" customHeight="true" outlineLevel="0" collapsed="false">
      <c r="A99" s="26" t="n">
        <v>89</v>
      </c>
      <c r="B99" s="27" t="s">
        <v>46</v>
      </c>
      <c r="C99" s="26" t="n">
        <v>802</v>
      </c>
      <c r="D99" s="29" t="s">
        <v>102</v>
      </c>
      <c r="E99" s="26" t="n">
        <v>7640081780</v>
      </c>
      <c r="F99" s="26" t="s">
        <v>47</v>
      </c>
      <c r="G99" s="28" t="n">
        <v>105680</v>
      </c>
      <c r="H99" s="28" t="n">
        <f aca="false">G99</f>
        <v>105680</v>
      </c>
      <c r="I99" s="28" t="n">
        <f aca="false">H99</f>
        <v>105680</v>
      </c>
    </row>
    <row r="100" s="14" customFormat="true" ht="18.75" hidden="false" customHeight="true" outlineLevel="0" collapsed="false">
      <c r="A100" s="26" t="n">
        <v>90</v>
      </c>
      <c r="B100" s="27" t="s">
        <v>104</v>
      </c>
      <c r="C100" s="26" t="n">
        <v>802</v>
      </c>
      <c r="D100" s="29" t="s">
        <v>102</v>
      </c>
      <c r="E100" s="26" t="n">
        <v>7640081950</v>
      </c>
      <c r="F100" s="26"/>
      <c r="G100" s="28" t="n">
        <f aca="false">G101</f>
        <v>30000</v>
      </c>
      <c r="H100" s="28" t="n">
        <f aca="false">H101</f>
        <v>0</v>
      </c>
      <c r="I100" s="28" t="n">
        <f aca="false">I101</f>
        <v>0</v>
      </c>
    </row>
    <row r="101" s="14" customFormat="true" ht="18.75" hidden="false" customHeight="true" outlineLevel="0" collapsed="false">
      <c r="A101" s="26" t="n">
        <v>91</v>
      </c>
      <c r="B101" s="27" t="s">
        <v>44</v>
      </c>
      <c r="C101" s="26" t="n">
        <v>802</v>
      </c>
      <c r="D101" s="29" t="s">
        <v>102</v>
      </c>
      <c r="E101" s="26" t="n">
        <v>7640081950</v>
      </c>
      <c r="F101" s="26" t="s">
        <v>45</v>
      </c>
      <c r="G101" s="28" t="n">
        <f aca="false">G102</f>
        <v>30000</v>
      </c>
      <c r="H101" s="28" t="n">
        <f aca="false">H102</f>
        <v>0</v>
      </c>
      <c r="I101" s="28" t="n">
        <f aca="false">I102</f>
        <v>0</v>
      </c>
    </row>
    <row r="102" s="14" customFormat="true" ht="18.75" hidden="false" customHeight="true" outlineLevel="0" collapsed="false">
      <c r="A102" s="26" t="n">
        <v>92</v>
      </c>
      <c r="B102" s="27" t="s">
        <v>46</v>
      </c>
      <c r="C102" s="26" t="n">
        <v>802</v>
      </c>
      <c r="D102" s="29" t="s">
        <v>102</v>
      </c>
      <c r="E102" s="26" t="n">
        <v>7640081950</v>
      </c>
      <c r="F102" s="26" t="s">
        <v>47</v>
      </c>
      <c r="G102" s="28" t="n">
        <v>30000</v>
      </c>
      <c r="H102" s="28" t="n">
        <v>0</v>
      </c>
      <c r="I102" s="28" t="n">
        <f aca="false">H102</f>
        <v>0</v>
      </c>
    </row>
    <row r="103" s="48" customFormat="true" ht="18.75" hidden="false" customHeight="true" outlineLevel="0" collapsed="false">
      <c r="A103" s="26" t="n">
        <v>93</v>
      </c>
      <c r="B103" s="31" t="s">
        <v>105</v>
      </c>
      <c r="C103" s="45" t="s">
        <v>80</v>
      </c>
      <c r="D103" s="45" t="s">
        <v>106</v>
      </c>
      <c r="E103" s="45"/>
      <c r="F103" s="45"/>
      <c r="G103" s="46" t="n">
        <f aca="false">G104</f>
        <v>4637139.55</v>
      </c>
      <c r="H103" s="47" t="n">
        <f aca="false">H105</f>
        <v>3850475.25</v>
      </c>
      <c r="I103" s="47" t="n">
        <f aca="false">I105</f>
        <v>3850475.25</v>
      </c>
    </row>
    <row r="104" s="48" customFormat="true" ht="18.75" hidden="false" customHeight="true" outlineLevel="0" collapsed="false">
      <c r="A104" s="26" t="n">
        <v>94</v>
      </c>
      <c r="B104" s="38" t="s">
        <v>107</v>
      </c>
      <c r="C104" s="49" t="s">
        <v>80</v>
      </c>
      <c r="D104" s="49" t="s">
        <v>108</v>
      </c>
      <c r="E104" s="49"/>
      <c r="F104" s="49"/>
      <c r="G104" s="50" t="n">
        <f aca="false">G105+G117</f>
        <v>4637139.55</v>
      </c>
      <c r="H104" s="44" t="n">
        <f aca="false">H105</f>
        <v>3850475.25</v>
      </c>
      <c r="I104" s="44" t="n">
        <f aca="false">I105</f>
        <v>3850475.25</v>
      </c>
    </row>
    <row r="105" s="48" customFormat="true" ht="36" hidden="false" customHeight="true" outlineLevel="0" collapsed="false">
      <c r="A105" s="26" t="n">
        <v>95</v>
      </c>
      <c r="B105" s="38" t="s">
        <v>109</v>
      </c>
      <c r="C105" s="49" t="s">
        <v>80</v>
      </c>
      <c r="D105" s="49" t="s">
        <v>108</v>
      </c>
      <c r="E105" s="51" t="s">
        <v>93</v>
      </c>
      <c r="F105" s="49"/>
      <c r="G105" s="50" t="n">
        <f aca="false">G106+G113+G110</f>
        <v>4299989.55</v>
      </c>
      <c r="H105" s="50" t="n">
        <f aca="false">H106+H113</f>
        <v>3850475.25</v>
      </c>
      <c r="I105" s="50" t="n">
        <f aca="false">I106+I113</f>
        <v>3850475.25</v>
      </c>
    </row>
    <row r="106" s="48" customFormat="true" ht="50.25" hidden="false" customHeight="true" outlineLevel="0" collapsed="false">
      <c r="A106" s="26" t="n">
        <v>96</v>
      </c>
      <c r="B106" s="38" t="s">
        <v>110</v>
      </c>
      <c r="C106" s="49" t="s">
        <v>80</v>
      </c>
      <c r="D106" s="49" t="s">
        <v>108</v>
      </c>
      <c r="E106" s="49" t="s">
        <v>111</v>
      </c>
      <c r="F106" s="49"/>
      <c r="G106" s="50" t="n">
        <f aca="false">G107</f>
        <v>560723.23</v>
      </c>
      <c r="H106" s="52" t="n">
        <f aca="false">H108</f>
        <v>660723.23</v>
      </c>
      <c r="I106" s="52" t="n">
        <f aca="false">I108</f>
        <v>660723.23</v>
      </c>
    </row>
    <row r="107" s="48" customFormat="true" ht="62.25" hidden="false" customHeight="true" outlineLevel="0" collapsed="false">
      <c r="A107" s="26" t="n">
        <v>97</v>
      </c>
      <c r="B107" s="38" t="s">
        <v>112</v>
      </c>
      <c r="C107" s="49" t="s">
        <v>80</v>
      </c>
      <c r="D107" s="49" t="s">
        <v>108</v>
      </c>
      <c r="E107" s="49" t="s">
        <v>113</v>
      </c>
      <c r="F107" s="49"/>
      <c r="G107" s="50" t="n">
        <f aca="false">G108</f>
        <v>560723.23</v>
      </c>
      <c r="H107" s="52" t="n">
        <f aca="false">H108</f>
        <v>660723.23</v>
      </c>
      <c r="I107" s="52" t="n">
        <f aca="false">I108</f>
        <v>660723.23</v>
      </c>
    </row>
    <row r="108" s="48" customFormat="true" ht="36.75" hidden="false" customHeight="true" outlineLevel="0" collapsed="false">
      <c r="A108" s="26" t="n">
        <v>98</v>
      </c>
      <c r="B108" s="38" t="s">
        <v>44</v>
      </c>
      <c r="C108" s="49" t="s">
        <v>80</v>
      </c>
      <c r="D108" s="49" t="s">
        <v>108</v>
      </c>
      <c r="E108" s="49" t="s">
        <v>113</v>
      </c>
      <c r="F108" s="49" t="s">
        <v>45</v>
      </c>
      <c r="G108" s="50" t="n">
        <f aca="false">G109</f>
        <v>560723.23</v>
      </c>
      <c r="H108" s="52" t="n">
        <f aca="false">H109</f>
        <v>660723.23</v>
      </c>
      <c r="I108" s="52" t="n">
        <f aca="false">I109</f>
        <v>660723.23</v>
      </c>
    </row>
    <row r="109" s="48" customFormat="true" ht="31.5" hidden="false" customHeight="false" outlineLevel="0" collapsed="false">
      <c r="A109" s="26" t="n">
        <v>99</v>
      </c>
      <c r="B109" s="38" t="s">
        <v>46</v>
      </c>
      <c r="C109" s="49" t="s">
        <v>80</v>
      </c>
      <c r="D109" s="49" t="s">
        <v>108</v>
      </c>
      <c r="E109" s="49" t="s">
        <v>113</v>
      </c>
      <c r="F109" s="49" t="s">
        <v>47</v>
      </c>
      <c r="G109" s="50" t="n">
        <v>560723.23</v>
      </c>
      <c r="H109" s="50" t="n">
        <v>660723.23</v>
      </c>
      <c r="I109" s="50" t="n">
        <f aca="false">H109</f>
        <v>660723.23</v>
      </c>
    </row>
    <row r="110" s="57" customFormat="true" ht="82.5" hidden="false" customHeight="true" outlineLevel="0" collapsed="false">
      <c r="A110" s="26" t="n">
        <v>100</v>
      </c>
      <c r="B110" s="53" t="s">
        <v>114</v>
      </c>
      <c r="C110" s="54" t="s">
        <v>80</v>
      </c>
      <c r="D110" s="54" t="s">
        <v>108</v>
      </c>
      <c r="E110" s="54" t="s">
        <v>115</v>
      </c>
      <c r="F110" s="54"/>
      <c r="G110" s="55" t="n">
        <f aca="false">G111</f>
        <v>1985393</v>
      </c>
      <c r="H110" s="56" t="n">
        <f aca="false">H111</f>
        <v>0</v>
      </c>
      <c r="I110" s="56" t="n">
        <f aca="false">I111</f>
        <v>0</v>
      </c>
    </row>
    <row r="111" s="57" customFormat="true" ht="37.5" hidden="false" customHeight="true" outlineLevel="0" collapsed="false">
      <c r="A111" s="26" t="n">
        <v>101</v>
      </c>
      <c r="B111" s="53" t="s">
        <v>44</v>
      </c>
      <c r="C111" s="54" t="s">
        <v>80</v>
      </c>
      <c r="D111" s="54" t="s">
        <v>108</v>
      </c>
      <c r="E111" s="54" t="s">
        <v>115</v>
      </c>
      <c r="F111" s="54" t="s">
        <v>45</v>
      </c>
      <c r="G111" s="55" t="n">
        <f aca="false">G112</f>
        <v>1985393</v>
      </c>
      <c r="H111" s="56" t="n">
        <f aca="false">H112</f>
        <v>0</v>
      </c>
      <c r="I111" s="56" t="n">
        <f aca="false">I112</f>
        <v>0</v>
      </c>
    </row>
    <row r="112" s="57" customFormat="true" ht="31.5" hidden="false" customHeight="false" outlineLevel="0" collapsed="false">
      <c r="A112" s="26" t="n">
        <v>102</v>
      </c>
      <c r="B112" s="53" t="s">
        <v>46</v>
      </c>
      <c r="C112" s="54" t="s">
        <v>80</v>
      </c>
      <c r="D112" s="54" t="s">
        <v>108</v>
      </c>
      <c r="E112" s="54" t="s">
        <v>115</v>
      </c>
      <c r="F112" s="54" t="s">
        <v>47</v>
      </c>
      <c r="G112" s="55" t="n">
        <v>1985393</v>
      </c>
      <c r="H112" s="55" t="n">
        <v>0</v>
      </c>
      <c r="I112" s="55" t="n">
        <v>0</v>
      </c>
    </row>
    <row r="113" s="48" customFormat="true" ht="53.25" hidden="false" customHeight="true" outlineLevel="0" collapsed="false">
      <c r="A113" s="26" t="n">
        <v>103</v>
      </c>
      <c r="B113" s="38" t="s">
        <v>116</v>
      </c>
      <c r="C113" s="49" t="s">
        <v>80</v>
      </c>
      <c r="D113" s="49" t="s">
        <v>108</v>
      </c>
      <c r="E113" s="49" t="s">
        <v>117</v>
      </c>
      <c r="F113" s="49"/>
      <c r="G113" s="50" t="n">
        <f aca="false">G114</f>
        <v>1753873.32</v>
      </c>
      <c r="H113" s="52" t="n">
        <f aca="false">H115</f>
        <v>3189752.02</v>
      </c>
      <c r="I113" s="52" t="n">
        <f aca="false">I115</f>
        <v>3189752.02</v>
      </c>
    </row>
    <row r="114" s="48" customFormat="true" ht="65.25" hidden="false" customHeight="true" outlineLevel="0" collapsed="false">
      <c r="A114" s="26" t="n">
        <v>104</v>
      </c>
      <c r="B114" s="38" t="s">
        <v>118</v>
      </c>
      <c r="C114" s="49" t="s">
        <v>80</v>
      </c>
      <c r="D114" s="49" t="s">
        <v>108</v>
      </c>
      <c r="E114" s="49" t="s">
        <v>119</v>
      </c>
      <c r="F114" s="49"/>
      <c r="G114" s="50" t="n">
        <f aca="false">G115</f>
        <v>1753873.32</v>
      </c>
      <c r="H114" s="52" t="n">
        <f aca="false">H115</f>
        <v>3189752.02</v>
      </c>
      <c r="I114" s="52" t="n">
        <f aca="false">I115</f>
        <v>3189752.02</v>
      </c>
    </row>
    <row r="115" s="48" customFormat="true" ht="34.5" hidden="false" customHeight="true" outlineLevel="0" collapsed="false">
      <c r="A115" s="26" t="n">
        <v>105</v>
      </c>
      <c r="B115" s="38" t="s">
        <v>44</v>
      </c>
      <c r="C115" s="49" t="s">
        <v>80</v>
      </c>
      <c r="D115" s="49" t="s">
        <v>108</v>
      </c>
      <c r="E115" s="49" t="s">
        <v>119</v>
      </c>
      <c r="F115" s="49" t="s">
        <v>45</v>
      </c>
      <c r="G115" s="50" t="n">
        <f aca="false">G116</f>
        <v>1753873.32</v>
      </c>
      <c r="H115" s="52" t="n">
        <f aca="false">H116</f>
        <v>3189752.02</v>
      </c>
      <c r="I115" s="52" t="n">
        <f aca="false">I116</f>
        <v>3189752.02</v>
      </c>
    </row>
    <row r="116" s="48" customFormat="true" ht="31.5" hidden="false" customHeight="false" outlineLevel="0" collapsed="false">
      <c r="A116" s="26" t="n">
        <v>106</v>
      </c>
      <c r="B116" s="38" t="s">
        <v>46</v>
      </c>
      <c r="C116" s="49" t="s">
        <v>80</v>
      </c>
      <c r="D116" s="49" t="s">
        <v>108</v>
      </c>
      <c r="E116" s="49" t="s">
        <v>119</v>
      </c>
      <c r="F116" s="49" t="s">
        <v>47</v>
      </c>
      <c r="G116" s="50" t="n">
        <f aca="false">1265127.58+547799.69+40946.05-100000</f>
        <v>1753873.32</v>
      </c>
      <c r="H116" s="50" t="n">
        <v>3189752.02</v>
      </c>
      <c r="I116" s="50" t="n">
        <f aca="false">H116</f>
        <v>3189752.02</v>
      </c>
    </row>
    <row r="117" s="14" customFormat="true" ht="15.75" hidden="false" customHeight="false" outlineLevel="0" collapsed="false">
      <c r="A117" s="26" t="n">
        <v>107</v>
      </c>
      <c r="B117" s="30" t="s">
        <v>120</v>
      </c>
      <c r="C117" s="26" t="n">
        <v>802</v>
      </c>
      <c r="D117" s="29" t="s">
        <v>108</v>
      </c>
      <c r="E117" s="26" t="s">
        <v>29</v>
      </c>
      <c r="F117" s="26"/>
      <c r="G117" s="28" t="n">
        <f aca="false">G118</f>
        <v>337150</v>
      </c>
      <c r="H117" s="28" t="n">
        <f aca="false">H118</f>
        <v>0</v>
      </c>
      <c r="I117" s="28" t="n">
        <f aca="false">I118</f>
        <v>0</v>
      </c>
    </row>
    <row r="118" s="14" customFormat="true" ht="15.75" hidden="false" customHeight="false" outlineLevel="0" collapsed="false">
      <c r="A118" s="26" t="n">
        <v>108</v>
      </c>
      <c r="B118" s="27" t="s">
        <v>30</v>
      </c>
      <c r="C118" s="26" t="n">
        <v>802</v>
      </c>
      <c r="D118" s="29" t="s">
        <v>108</v>
      </c>
      <c r="E118" s="26" t="s">
        <v>31</v>
      </c>
      <c r="F118" s="26"/>
      <c r="G118" s="28" t="n">
        <f aca="false">G119</f>
        <v>337150</v>
      </c>
      <c r="H118" s="28" t="n">
        <f aca="false">H119</f>
        <v>0</v>
      </c>
      <c r="I118" s="28" t="n">
        <f aca="false">I119</f>
        <v>0</v>
      </c>
    </row>
    <row r="119" s="14" customFormat="true" ht="15.75" hidden="false" customHeight="false" outlineLevel="0" collapsed="false">
      <c r="A119" s="26" t="n">
        <v>109</v>
      </c>
      <c r="B119" s="27" t="s">
        <v>32</v>
      </c>
      <c r="C119" s="26" t="n">
        <v>802</v>
      </c>
      <c r="D119" s="29" t="s">
        <v>108</v>
      </c>
      <c r="E119" s="26" t="s">
        <v>61</v>
      </c>
      <c r="F119" s="26"/>
      <c r="G119" s="28" t="n">
        <f aca="false">G120</f>
        <v>337150</v>
      </c>
      <c r="H119" s="28" t="n">
        <f aca="false">H123</f>
        <v>0</v>
      </c>
      <c r="I119" s="28" t="n">
        <f aca="false">I123</f>
        <v>0</v>
      </c>
    </row>
    <row r="120" s="14" customFormat="true" ht="51" hidden="false" customHeight="true" outlineLevel="0" collapsed="false">
      <c r="A120" s="26" t="n">
        <v>110</v>
      </c>
      <c r="B120" s="27" t="s">
        <v>121</v>
      </c>
      <c r="C120" s="26" t="n">
        <v>802</v>
      </c>
      <c r="D120" s="29" t="s">
        <v>108</v>
      </c>
      <c r="E120" s="26" t="n">
        <v>7640077450</v>
      </c>
      <c r="F120" s="26"/>
      <c r="G120" s="28" t="n">
        <f aca="false">G121</f>
        <v>337150</v>
      </c>
      <c r="H120" s="28" t="n">
        <f aca="false">H121</f>
        <v>0</v>
      </c>
      <c r="I120" s="28" t="n">
        <f aca="false">I121</f>
        <v>0</v>
      </c>
    </row>
    <row r="121" s="14" customFormat="true" ht="31.5" hidden="false" customHeight="false" outlineLevel="0" collapsed="false">
      <c r="A121" s="26" t="n">
        <v>111</v>
      </c>
      <c r="B121" s="27" t="s">
        <v>44</v>
      </c>
      <c r="C121" s="26" t="n">
        <v>802</v>
      </c>
      <c r="D121" s="29" t="s">
        <v>108</v>
      </c>
      <c r="E121" s="26" t="n">
        <v>7640077450</v>
      </c>
      <c r="F121" s="26" t="s">
        <v>45</v>
      </c>
      <c r="G121" s="28" t="n">
        <f aca="false">G122</f>
        <v>337150</v>
      </c>
      <c r="H121" s="28" t="n">
        <f aca="false">H122</f>
        <v>0</v>
      </c>
      <c r="I121" s="28" t="n">
        <f aca="false">I122</f>
        <v>0</v>
      </c>
    </row>
    <row r="122" s="14" customFormat="true" ht="31.5" hidden="false" customHeight="false" outlineLevel="0" collapsed="false">
      <c r="A122" s="26" t="n">
        <v>112</v>
      </c>
      <c r="B122" s="27" t="s">
        <v>46</v>
      </c>
      <c r="C122" s="26" t="n">
        <v>802</v>
      </c>
      <c r="D122" s="29" t="s">
        <v>108</v>
      </c>
      <c r="E122" s="26" t="n">
        <v>7640077450</v>
      </c>
      <c r="F122" s="26" t="s">
        <v>47</v>
      </c>
      <c r="G122" s="28" t="n">
        <v>337150</v>
      </c>
      <c r="H122" s="28" t="n">
        <v>0</v>
      </c>
      <c r="I122" s="28" t="n">
        <f aca="false">H122</f>
        <v>0</v>
      </c>
    </row>
    <row r="123" s="14" customFormat="true" ht="15.75" hidden="false" customHeight="false" outlineLevel="0" collapsed="false">
      <c r="A123" s="26" t="n">
        <v>113</v>
      </c>
      <c r="B123" s="27" t="s">
        <v>122</v>
      </c>
      <c r="C123" s="26" t="n">
        <v>802</v>
      </c>
      <c r="D123" s="26" t="s">
        <v>123</v>
      </c>
      <c r="E123" s="26"/>
      <c r="F123" s="26"/>
      <c r="G123" s="28" t="n">
        <f aca="false">G124</f>
        <v>3610250</v>
      </c>
      <c r="H123" s="28" t="n">
        <v>0</v>
      </c>
      <c r="I123" s="28" t="n">
        <v>0</v>
      </c>
    </row>
    <row r="124" s="14" customFormat="true" ht="15.75" hidden="false" customHeight="false" outlineLevel="0" collapsed="false">
      <c r="A124" s="26" t="n">
        <v>114</v>
      </c>
      <c r="B124" s="27" t="s">
        <v>124</v>
      </c>
      <c r="C124" s="26" t="n">
        <v>802</v>
      </c>
      <c r="D124" s="26" t="s">
        <v>125</v>
      </c>
      <c r="E124" s="26"/>
      <c r="F124" s="26"/>
      <c r="G124" s="28" t="n">
        <f aca="false">G125</f>
        <v>3610250</v>
      </c>
      <c r="H124" s="28" t="n">
        <v>0</v>
      </c>
      <c r="I124" s="28" t="n">
        <v>0</v>
      </c>
    </row>
    <row r="125" s="14" customFormat="true" ht="15.75" hidden="false" customHeight="false" outlineLevel="0" collapsed="false">
      <c r="A125" s="26" t="n">
        <v>115</v>
      </c>
      <c r="B125" s="27" t="s">
        <v>28</v>
      </c>
      <c r="C125" s="26" t="n">
        <v>802</v>
      </c>
      <c r="D125" s="29" t="s">
        <v>125</v>
      </c>
      <c r="E125" s="26" t="s">
        <v>29</v>
      </c>
      <c r="F125" s="26"/>
      <c r="G125" s="28" t="n">
        <f aca="false">G126</f>
        <v>3610250</v>
      </c>
      <c r="H125" s="28" t="n">
        <v>0</v>
      </c>
      <c r="I125" s="28" t="n">
        <v>0</v>
      </c>
    </row>
    <row r="126" s="14" customFormat="true" ht="15.75" hidden="false" customHeight="false" outlineLevel="0" collapsed="false">
      <c r="A126" s="26" t="n">
        <v>116</v>
      </c>
      <c r="B126" s="27" t="s">
        <v>30</v>
      </c>
      <c r="C126" s="26" t="n">
        <v>802</v>
      </c>
      <c r="D126" s="29" t="s">
        <v>125</v>
      </c>
      <c r="E126" s="26" t="s">
        <v>31</v>
      </c>
      <c r="F126" s="26"/>
      <c r="G126" s="28" t="n">
        <f aca="false">G127</f>
        <v>3610250</v>
      </c>
      <c r="H126" s="28" t="n">
        <v>0</v>
      </c>
      <c r="I126" s="28" t="n">
        <v>0</v>
      </c>
    </row>
    <row r="127" s="14" customFormat="true" ht="15.75" hidden="false" customHeight="false" outlineLevel="0" collapsed="false">
      <c r="A127" s="26" t="n">
        <v>117</v>
      </c>
      <c r="B127" s="27" t="s">
        <v>32</v>
      </c>
      <c r="C127" s="26" t="n">
        <v>802</v>
      </c>
      <c r="D127" s="29" t="s">
        <v>125</v>
      </c>
      <c r="E127" s="26" t="s">
        <v>61</v>
      </c>
      <c r="F127" s="26"/>
      <c r="G127" s="28" t="n">
        <f aca="false">G128</f>
        <v>3610250</v>
      </c>
      <c r="H127" s="28" t="n">
        <v>0</v>
      </c>
      <c r="I127" s="28" t="n">
        <v>0</v>
      </c>
    </row>
    <row r="128" s="14" customFormat="true" ht="78.75" hidden="false" customHeight="false" outlineLevel="0" collapsed="false">
      <c r="A128" s="26" t="n">
        <v>118</v>
      </c>
      <c r="B128" s="27" t="s">
        <v>126</v>
      </c>
      <c r="C128" s="26" t="n">
        <v>802</v>
      </c>
      <c r="D128" s="26" t="s">
        <v>125</v>
      </c>
      <c r="E128" s="26" t="n">
        <v>7640081920</v>
      </c>
      <c r="F128" s="26"/>
      <c r="G128" s="28" t="n">
        <f aca="false">G129</f>
        <v>3610250</v>
      </c>
      <c r="H128" s="28" t="n">
        <v>0</v>
      </c>
      <c r="I128" s="28" t="n">
        <v>0</v>
      </c>
    </row>
    <row r="129" s="14" customFormat="true" ht="15.75" hidden="false" customHeight="false" outlineLevel="0" collapsed="false">
      <c r="A129" s="26" t="n">
        <v>119</v>
      </c>
      <c r="B129" s="27" t="s">
        <v>127</v>
      </c>
      <c r="C129" s="26" t="n">
        <v>802</v>
      </c>
      <c r="D129" s="26" t="s">
        <v>125</v>
      </c>
      <c r="E129" s="26" t="n">
        <v>7640081920</v>
      </c>
      <c r="F129" s="26" t="n">
        <v>500</v>
      </c>
      <c r="G129" s="28" t="n">
        <f aca="false">G130</f>
        <v>3610250</v>
      </c>
      <c r="H129" s="28" t="n">
        <v>0</v>
      </c>
      <c r="I129" s="28" t="n">
        <v>0</v>
      </c>
    </row>
    <row r="130" s="14" customFormat="true" ht="15.75" hidden="false" customHeight="false" outlineLevel="0" collapsed="false">
      <c r="A130" s="26" t="n">
        <v>120</v>
      </c>
      <c r="B130" s="40" t="s">
        <v>128</v>
      </c>
      <c r="C130" s="26" t="n">
        <v>802</v>
      </c>
      <c r="D130" s="26" t="s">
        <v>125</v>
      </c>
      <c r="E130" s="26" t="n">
        <v>7640081920</v>
      </c>
      <c r="F130" s="26" t="n">
        <v>540</v>
      </c>
      <c r="G130" s="28" t="n">
        <v>3610250</v>
      </c>
      <c r="H130" s="28" t="n">
        <v>0</v>
      </c>
      <c r="I130" s="28" t="n">
        <v>0</v>
      </c>
    </row>
    <row r="131" s="14" customFormat="true" ht="15.75" hidden="false" customHeight="false" outlineLevel="0" collapsed="false">
      <c r="A131" s="26" t="n">
        <v>121</v>
      </c>
      <c r="B131" s="27" t="s">
        <v>129</v>
      </c>
      <c r="C131" s="26" t="n">
        <v>802</v>
      </c>
      <c r="D131" s="26" t="s">
        <v>130</v>
      </c>
      <c r="E131" s="26"/>
      <c r="F131" s="26"/>
      <c r="G131" s="28" t="n">
        <f aca="false">G132</f>
        <v>204000</v>
      </c>
      <c r="H131" s="28" t="n">
        <v>0</v>
      </c>
      <c r="I131" s="28" t="n">
        <v>0</v>
      </c>
    </row>
    <row r="132" s="14" customFormat="true" ht="15.75" hidden="false" customHeight="false" outlineLevel="0" collapsed="false">
      <c r="A132" s="26" t="n">
        <v>122</v>
      </c>
      <c r="B132" s="27" t="s">
        <v>131</v>
      </c>
      <c r="C132" s="26" t="n">
        <v>802</v>
      </c>
      <c r="D132" s="26" t="s">
        <v>132</v>
      </c>
      <c r="E132" s="26"/>
      <c r="F132" s="26"/>
      <c r="G132" s="28" t="n">
        <f aca="false">G133</f>
        <v>204000</v>
      </c>
      <c r="H132" s="28" t="n">
        <v>0</v>
      </c>
      <c r="I132" s="28" t="n">
        <v>0</v>
      </c>
    </row>
    <row r="133" s="14" customFormat="true" ht="15.75" hidden="false" customHeight="false" outlineLevel="0" collapsed="false">
      <c r="A133" s="26" t="n">
        <v>123</v>
      </c>
      <c r="B133" s="27" t="s">
        <v>28</v>
      </c>
      <c r="C133" s="26" t="n">
        <v>802</v>
      </c>
      <c r="D133" s="29" t="s">
        <v>132</v>
      </c>
      <c r="E133" s="26" t="s">
        <v>29</v>
      </c>
      <c r="F133" s="26"/>
      <c r="G133" s="28" t="n">
        <f aca="false">G134</f>
        <v>204000</v>
      </c>
      <c r="H133" s="28" t="n">
        <v>0</v>
      </c>
      <c r="I133" s="28" t="n">
        <v>0</v>
      </c>
    </row>
    <row r="134" s="14" customFormat="true" ht="15.75" hidden="false" customHeight="false" outlineLevel="0" collapsed="false">
      <c r="A134" s="26" t="n">
        <v>124</v>
      </c>
      <c r="B134" s="27" t="s">
        <v>30</v>
      </c>
      <c r="C134" s="26" t="n">
        <v>802</v>
      </c>
      <c r="D134" s="29" t="s">
        <v>132</v>
      </c>
      <c r="E134" s="26" t="s">
        <v>31</v>
      </c>
      <c r="F134" s="26"/>
      <c r="G134" s="28" t="n">
        <f aca="false">G135</f>
        <v>204000</v>
      </c>
      <c r="H134" s="28" t="n">
        <v>0</v>
      </c>
      <c r="I134" s="28" t="n">
        <v>0</v>
      </c>
    </row>
    <row r="135" s="14" customFormat="true" ht="15.75" hidden="false" customHeight="false" outlineLevel="0" collapsed="false">
      <c r="A135" s="26" t="n">
        <v>125</v>
      </c>
      <c r="B135" s="27" t="s">
        <v>32</v>
      </c>
      <c r="C135" s="26" t="n">
        <v>802</v>
      </c>
      <c r="D135" s="29" t="s">
        <v>132</v>
      </c>
      <c r="E135" s="26" t="s">
        <v>61</v>
      </c>
      <c r="F135" s="26"/>
      <c r="G135" s="28" t="n">
        <f aca="false">G136</f>
        <v>204000</v>
      </c>
      <c r="H135" s="28" t="n">
        <v>0</v>
      </c>
      <c r="I135" s="28" t="n">
        <v>0</v>
      </c>
    </row>
    <row r="136" s="14" customFormat="true" ht="78.75" hidden="false" customHeight="false" outlineLevel="0" collapsed="false">
      <c r="A136" s="26" t="n">
        <v>126</v>
      </c>
      <c r="B136" s="27" t="s">
        <v>133</v>
      </c>
      <c r="C136" s="26" t="n">
        <v>802</v>
      </c>
      <c r="D136" s="26" t="n">
        <v>1001</v>
      </c>
      <c r="E136" s="26" t="n">
        <v>7640081930</v>
      </c>
      <c r="F136" s="26"/>
      <c r="G136" s="28" t="n">
        <f aca="false">G137</f>
        <v>204000</v>
      </c>
      <c r="H136" s="28" t="n">
        <v>0</v>
      </c>
      <c r="I136" s="28" t="n">
        <v>0</v>
      </c>
    </row>
    <row r="137" s="14" customFormat="true" ht="15.75" hidden="false" customHeight="false" outlineLevel="0" collapsed="false">
      <c r="A137" s="26" t="n">
        <v>127</v>
      </c>
      <c r="B137" s="27" t="s">
        <v>127</v>
      </c>
      <c r="C137" s="26" t="n">
        <v>802</v>
      </c>
      <c r="D137" s="26" t="n">
        <v>1001</v>
      </c>
      <c r="E137" s="26" t="n">
        <v>7640081930</v>
      </c>
      <c r="F137" s="26" t="n">
        <v>500</v>
      </c>
      <c r="G137" s="28" t="n">
        <f aca="false">G138</f>
        <v>204000</v>
      </c>
      <c r="H137" s="28" t="n">
        <v>0</v>
      </c>
      <c r="I137" s="28" t="n">
        <v>0</v>
      </c>
    </row>
    <row r="138" s="14" customFormat="true" ht="15.75" hidden="false" customHeight="false" outlineLevel="0" collapsed="false">
      <c r="A138" s="26" t="n">
        <v>128</v>
      </c>
      <c r="B138" s="40" t="s">
        <v>128</v>
      </c>
      <c r="C138" s="26" t="n">
        <v>802</v>
      </c>
      <c r="D138" s="26" t="n">
        <v>1001</v>
      </c>
      <c r="E138" s="26" t="n">
        <v>7640081930</v>
      </c>
      <c r="F138" s="26" t="n">
        <v>540</v>
      </c>
      <c r="G138" s="28" t="n">
        <v>204000</v>
      </c>
      <c r="H138" s="28" t="n">
        <v>0</v>
      </c>
      <c r="I138" s="28" t="n">
        <v>0</v>
      </c>
    </row>
    <row r="139" s="14" customFormat="true" ht="35.25" hidden="false" customHeight="true" outlineLevel="0" collapsed="false">
      <c r="A139" s="26" t="n">
        <v>129</v>
      </c>
      <c r="B139" s="27" t="s">
        <v>134</v>
      </c>
      <c r="C139" s="26" t="n">
        <v>802</v>
      </c>
      <c r="D139" s="26" t="s">
        <v>130</v>
      </c>
      <c r="E139" s="26"/>
      <c r="F139" s="26"/>
      <c r="G139" s="28" t="n">
        <f aca="false">G140</f>
        <v>215463.53</v>
      </c>
      <c r="H139" s="28" t="n">
        <v>0</v>
      </c>
      <c r="I139" s="28" t="n">
        <v>0</v>
      </c>
    </row>
    <row r="140" s="14" customFormat="true" ht="15.75" hidden="false" customHeight="false" outlineLevel="0" collapsed="false">
      <c r="A140" s="26" t="n">
        <v>130</v>
      </c>
      <c r="B140" s="27" t="s">
        <v>135</v>
      </c>
      <c r="C140" s="26" t="n">
        <v>802</v>
      </c>
      <c r="D140" s="26" t="n">
        <v>1403</v>
      </c>
      <c r="E140" s="26"/>
      <c r="F140" s="26"/>
      <c r="G140" s="28" t="n">
        <f aca="false">G141</f>
        <v>215463.53</v>
      </c>
      <c r="H140" s="28" t="n">
        <v>0</v>
      </c>
      <c r="I140" s="28" t="n">
        <v>0</v>
      </c>
    </row>
    <row r="141" s="14" customFormat="true" ht="15.75" hidden="false" customHeight="false" outlineLevel="0" collapsed="false">
      <c r="A141" s="26" t="n">
        <v>131</v>
      </c>
      <c r="B141" s="27" t="s">
        <v>28</v>
      </c>
      <c r="C141" s="26" t="n">
        <v>802</v>
      </c>
      <c r="D141" s="29" t="s">
        <v>136</v>
      </c>
      <c r="E141" s="26" t="s">
        <v>29</v>
      </c>
      <c r="F141" s="26"/>
      <c r="G141" s="28" t="n">
        <f aca="false">G142</f>
        <v>215463.53</v>
      </c>
      <c r="H141" s="28" t="n">
        <f aca="false">H142</f>
        <v>0</v>
      </c>
      <c r="I141" s="28" t="n">
        <v>0</v>
      </c>
    </row>
    <row r="142" s="14" customFormat="true" ht="15.75" hidden="false" customHeight="false" outlineLevel="0" collapsed="false">
      <c r="A142" s="26" t="n">
        <v>132</v>
      </c>
      <c r="B142" s="27" t="s">
        <v>30</v>
      </c>
      <c r="C142" s="26" t="n">
        <v>802</v>
      </c>
      <c r="D142" s="29" t="s">
        <v>136</v>
      </c>
      <c r="E142" s="26" t="s">
        <v>31</v>
      </c>
      <c r="F142" s="26"/>
      <c r="G142" s="28" t="n">
        <f aca="false">G143</f>
        <v>215463.53</v>
      </c>
      <c r="H142" s="28" t="n">
        <f aca="false">H143</f>
        <v>0</v>
      </c>
      <c r="I142" s="28" t="n">
        <v>0</v>
      </c>
    </row>
    <row r="143" s="14" customFormat="true" ht="15.75" hidden="false" customHeight="false" outlineLevel="0" collapsed="false">
      <c r="A143" s="26" t="n">
        <v>133</v>
      </c>
      <c r="B143" s="27" t="s">
        <v>32</v>
      </c>
      <c r="C143" s="26" t="n">
        <v>802</v>
      </c>
      <c r="D143" s="29" t="s">
        <v>136</v>
      </c>
      <c r="E143" s="26" t="s">
        <v>61</v>
      </c>
      <c r="F143" s="26"/>
      <c r="G143" s="28" t="n">
        <f aca="false">G144</f>
        <v>215463.53</v>
      </c>
      <c r="H143" s="28" t="n">
        <f aca="false">H144</f>
        <v>0</v>
      </c>
      <c r="I143" s="28" t="n">
        <v>0</v>
      </c>
    </row>
    <row r="144" s="14" customFormat="true" ht="47.25" hidden="false" customHeight="false" outlineLevel="0" collapsed="false">
      <c r="A144" s="26" t="n">
        <v>134</v>
      </c>
      <c r="B144" s="27" t="s">
        <v>137</v>
      </c>
      <c r="C144" s="26" t="n">
        <v>802</v>
      </c>
      <c r="D144" s="26" t="n">
        <v>1403</v>
      </c>
      <c r="E144" s="26" t="n">
        <v>7640081900</v>
      </c>
      <c r="F144" s="26"/>
      <c r="G144" s="28" t="n">
        <f aca="false">G145</f>
        <v>215463.53</v>
      </c>
      <c r="H144" s="28" t="n">
        <f aca="false">H145</f>
        <v>0</v>
      </c>
      <c r="I144" s="28" t="n">
        <v>0</v>
      </c>
    </row>
    <row r="145" s="14" customFormat="true" ht="15.75" hidden="false" customHeight="false" outlineLevel="0" collapsed="false">
      <c r="A145" s="26" t="n">
        <v>135</v>
      </c>
      <c r="B145" s="27" t="s">
        <v>127</v>
      </c>
      <c r="C145" s="26" t="n">
        <v>802</v>
      </c>
      <c r="D145" s="26" t="n">
        <v>1403</v>
      </c>
      <c r="E145" s="26" t="n">
        <v>7640081900</v>
      </c>
      <c r="F145" s="26" t="n">
        <v>500</v>
      </c>
      <c r="G145" s="28" t="n">
        <f aca="false">G146</f>
        <v>215463.53</v>
      </c>
      <c r="H145" s="28" t="n">
        <f aca="false">H146</f>
        <v>0</v>
      </c>
      <c r="I145" s="28" t="n">
        <v>0</v>
      </c>
    </row>
    <row r="146" s="14" customFormat="true" ht="15.75" hidden="false" customHeight="false" outlineLevel="0" collapsed="false">
      <c r="A146" s="26" t="n">
        <v>136</v>
      </c>
      <c r="B146" s="40" t="s">
        <v>128</v>
      </c>
      <c r="C146" s="26" t="n">
        <v>802</v>
      </c>
      <c r="D146" s="26" t="n">
        <v>1403</v>
      </c>
      <c r="E146" s="26" t="n">
        <v>7640081900</v>
      </c>
      <c r="F146" s="26" t="n">
        <v>540</v>
      </c>
      <c r="G146" s="28" t="n">
        <v>215463.53</v>
      </c>
      <c r="H146" s="28" t="n">
        <v>0</v>
      </c>
      <c r="I146" s="28" t="n">
        <v>0</v>
      </c>
    </row>
    <row r="147" s="14" customFormat="true" ht="38.25" hidden="false" customHeight="true" outlineLevel="0" collapsed="false">
      <c r="A147" s="26" t="n">
        <v>137</v>
      </c>
      <c r="B147" s="27" t="s">
        <v>138</v>
      </c>
      <c r="C147" s="26"/>
      <c r="D147" s="26"/>
      <c r="E147" s="26"/>
      <c r="F147" s="26"/>
      <c r="G147" s="28" t="n">
        <v>0</v>
      </c>
      <c r="H147" s="28" t="n">
        <v>505585</v>
      </c>
      <c r="I147" s="28" t="n">
        <v>1041753</v>
      </c>
    </row>
    <row r="148" customFormat="false" ht="15" hidden="false" customHeight="true" outlineLevel="0" collapsed="false">
      <c r="A148" s="58" t="s">
        <v>139</v>
      </c>
      <c r="B148" s="58"/>
      <c r="C148" s="59"/>
      <c r="D148" s="59"/>
      <c r="E148" s="59"/>
      <c r="F148" s="59"/>
      <c r="G148" s="60" t="n">
        <f aca="false">G12+G66+G76+G82+G103+G123+G131+G140</f>
        <v>27096971.47</v>
      </c>
      <c r="H148" s="60" t="n">
        <f aca="false">H147+H140+H132+H123+H103+H82+H66+H12</f>
        <v>20499135</v>
      </c>
      <c r="I148" s="60" t="n">
        <f aca="false">I140+I132+I123+I103+I82+I66+I12+I147</f>
        <v>20843023</v>
      </c>
    </row>
  </sheetData>
  <autoFilter ref="A10:I148"/>
  <mergeCells count="5">
    <mergeCell ref="G2:I2"/>
    <mergeCell ref="G3:I3"/>
    <mergeCell ref="A5:I5"/>
    <mergeCell ref="A6:I6"/>
    <mergeCell ref="A148:B14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5-06-02T01:05:00Z</cp:lastPrinted>
  <dcterms:modified xsi:type="dcterms:W3CDTF">2025-06-02T0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