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15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5">
  <si>
    <t xml:space="preserve">Приложение 5</t>
  </si>
  <si>
    <t xml:space="preserve">к  решению от 27.03.2024 г. № 49-131-р   «О внесении изменений и дополнений в решение Саянского сельского Совета депутатов "О  бюджете муниципального  образования Саянский сельсовет на 2024 год и плановый период 2025-2026 годов» от 26.12.2023 г. № 46-124-р      </t>
  </si>
  <si>
    <t xml:space="preserve">Распределение бюджетных ассигнований по  целевым статьям (муниципальным программам Сая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образования Саянский сельсовет  на 2024 год и плановый период 2025-2026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Содействие развитию жилищно-коммунального хозяйства Саянского сельсовета"</t>
  </si>
  <si>
    <t xml:space="preserve">0100000000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Закупка товаров, работ и услуг для  государственных (муниципальных) 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9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10</t>
  </si>
  <si>
    <t xml:space="preserve">11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15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епрограммные расходы  администрации Саянского сельсовета  </t>
  </si>
  <si>
    <t xml:space="preserve">7600000000</t>
  </si>
  <si>
    <t xml:space="preserve">21</t>
  </si>
  <si>
    <t xml:space="preserve">Функционирование администрации Саянского  сельсовета</t>
  </si>
  <si>
    <t xml:space="preserve">7640000000</t>
  </si>
  <si>
    <t xml:space="preserve">22</t>
  </si>
  <si>
    <t xml:space="preserve">Руководство и управление в сфере установленных функций органов самоуправления в рамках непрограммных расходов администрации  Саянского сельсовета  </t>
  </si>
  <si>
    <t xml:space="preserve">7640000210</t>
  </si>
  <si>
    <t xml:space="preserve">2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24</t>
  </si>
  <si>
    <t xml:space="preserve">Расходы на выплаты персоналу государственных (муниципальных)  органов</t>
  </si>
  <si>
    <t xml:space="preserve">120</t>
  </si>
  <si>
    <t xml:space="preserve">25</t>
  </si>
  <si>
    <t xml:space="preserve">ОБЩЕГОСУДАРСТВЕННЫЕ ВОПРОСЫ</t>
  </si>
  <si>
    <t xml:space="preserve">0100</t>
  </si>
  <si>
    <t xml:space="preserve">26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27</t>
  </si>
  <si>
    <t xml:space="preserve">28</t>
  </si>
  <si>
    <t xml:space="preserve">29</t>
  </si>
  <si>
    <t xml:space="preserve">30</t>
  </si>
  <si>
    <t xml:space="preserve">Функционирование  правительства Российской Федерации высших исполнительных органов  субъектов Российской Федерации, местных администраций</t>
  </si>
  <si>
    <t xml:space="preserve">0104</t>
  </si>
  <si>
    <t xml:space="preserve">31</t>
  </si>
  <si>
    <t xml:space="preserve">Закупка товаров, работ и услуг для   государственных (муниципальных)  нужд</t>
  </si>
  <si>
    <t xml:space="preserve">32</t>
  </si>
  <si>
    <t xml:space="preserve">33</t>
  </si>
  <si>
    <t xml:space="preserve">34</t>
  </si>
  <si>
    <t xml:space="preserve">35</t>
  </si>
  <si>
    <t xml:space="preserve">Иные бюджетные ассигнования</t>
  </si>
  <si>
    <t xml:space="preserve">800</t>
  </si>
  <si>
    <t xml:space="preserve">36</t>
  </si>
  <si>
    <t xml:space="preserve">Уплата налогов, сборов и иных платежей</t>
  </si>
  <si>
    <t xml:space="preserve">850</t>
  </si>
  <si>
    <t xml:space="preserve">37</t>
  </si>
  <si>
    <t xml:space="preserve">38</t>
  </si>
  <si>
    <t xml:space="preserve">Функционирование  правитеьства Российской Федерации высших исполнительных органов  субъектов Российской Федерации, местных администраций</t>
  </si>
  <si>
    <t xml:space="preserve">39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Саянского сельсовета</t>
  </si>
  <si>
    <t xml:space="preserve">7640051180</t>
  </si>
  <si>
    <t xml:space="preserve">40</t>
  </si>
  <si>
    <t xml:space="preserve">41</t>
  </si>
  <si>
    <t xml:space="preserve">Расходы на выплаты персоналу государственных (муниципальных) органов</t>
  </si>
  <si>
    <t xml:space="preserve">42</t>
  </si>
  <si>
    <t xml:space="preserve">НАЦИОНАЛЬНАЯ ОБОРОНА</t>
  </si>
  <si>
    <t xml:space="preserve">0200</t>
  </si>
  <si>
    <t xml:space="preserve">43</t>
  </si>
  <si>
    <t xml:space="preserve">Мобилизационная и вневойсковая подготовка</t>
  </si>
  <si>
    <t xml:space="preserve">0203</t>
  </si>
  <si>
    <t xml:space="preserve">44</t>
  </si>
  <si>
    <t xml:space="preserve">45</t>
  </si>
  <si>
    <t xml:space="preserve">Иные закупки товаров, работ и услуг для обеспечения  государственных (муниципальных)  нужд</t>
  </si>
  <si>
    <t xml:space="preserve">46</t>
  </si>
  <si>
    <t xml:space="preserve">47</t>
  </si>
  <si>
    <t xml:space="preserve">48</t>
  </si>
  <si>
    <t xml:space="preserve">Иной межбюджетный трансферт бюджетам муниципальных образований на обеспечение первичных мер пожарной безопасности </t>
  </si>
  <si>
    <t xml:space="preserve">76400S4120</t>
  </si>
  <si>
    <t xml:space="preserve">49</t>
  </si>
  <si>
    <t xml:space="preserve">50</t>
  </si>
  <si>
    <t xml:space="preserve">51</t>
  </si>
  <si>
    <t xml:space="preserve">НАЦИОНАЛЬНАЯ БЕЗОПАСНОСТЬ И ПРАВООХРАНИТЕЛЬНАЯ ДЕЯТЕЛЬНОСТЬ</t>
  </si>
  <si>
    <t xml:space="preserve">0300</t>
  </si>
  <si>
    <t xml:space="preserve">5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3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 расходов  администрации Саянского сельсовета</t>
  </si>
  <si>
    <t xml:space="preserve">7640075140</t>
  </si>
  <si>
    <t xml:space="preserve">54</t>
  </si>
  <si>
    <t xml:space="preserve">55</t>
  </si>
  <si>
    <t xml:space="preserve">56</t>
  </si>
  <si>
    <t xml:space="preserve">57</t>
  </si>
  <si>
    <t xml:space="preserve">ДРУГИЕ ОБЩЕГОСУДАРСТВЕННЫЕ ВОПРОСЫ</t>
  </si>
  <si>
    <t xml:space="preserve">0113</t>
  </si>
  <si>
    <t xml:space="preserve">58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59</t>
  </si>
  <si>
    <t xml:space="preserve">60</t>
  </si>
  <si>
    <t xml:space="preserve">Резервные средства</t>
  </si>
  <si>
    <t xml:space="preserve">870</t>
  </si>
  <si>
    <t xml:space="preserve">61</t>
  </si>
  <si>
    <t xml:space="preserve">ОБЩЕГОСУДАРСТВЕННЫЕ ВОПРОСЫ </t>
  </si>
  <si>
    <t xml:space="preserve">62</t>
  </si>
  <si>
    <t xml:space="preserve">РЕЗЕРВНЫЕ ФОНДЫ    </t>
  </si>
  <si>
    <t xml:space="preserve">0111</t>
  </si>
  <si>
    <t xml:space="preserve">20 000,00</t>
  </si>
  <si>
    <t xml:space="preserve">63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 </t>
  </si>
  <si>
    <t xml:space="preserve">7640081720</t>
  </si>
  <si>
    <t xml:space="preserve">64</t>
  </si>
  <si>
    <t xml:space="preserve">65</t>
  </si>
  <si>
    <t xml:space="preserve">Расходы на выплаты персоналу казенных учреждений</t>
  </si>
  <si>
    <t xml:space="preserve">110</t>
  </si>
  <si>
    <t xml:space="preserve">66</t>
  </si>
  <si>
    <t xml:space="preserve">67</t>
  </si>
  <si>
    <t xml:space="preserve">68</t>
  </si>
  <si>
    <t xml:space="preserve">69</t>
  </si>
  <si>
    <t xml:space="preserve">Иные закупки товаров, работ и услуг для обеспечения  государственных (муниципальных) нужд</t>
  </si>
  <si>
    <t xml:space="preserve">70</t>
  </si>
  <si>
    <t xml:space="preserve">71</t>
  </si>
  <si>
    <t xml:space="preserve">72</t>
  </si>
  <si>
    <t xml:space="preserve">Организация общественных работ для безработных граждан  в рамках непрограммных расходов  администрации Саянского сельсовета</t>
  </si>
  <si>
    <t xml:space="preserve">764008173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Организация временного трудоустройства несовершеннолетних граждан в возрасте от 14 до 18 лет, в свободное от учёбы время, в рамках непрограммных расходов администрации Саянского сельсовета</t>
  </si>
  <si>
    <t xml:space="preserve">764008174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7640081780</t>
  </si>
  <si>
    <t xml:space="preserve">83</t>
  </si>
  <si>
    <t xml:space="preserve">Закупка товаров, работ и услуг для обеспечения государственных (муниципальных) нужд</t>
  </si>
  <si>
    <t xml:space="preserve">84</t>
  </si>
  <si>
    <t xml:space="preserve">85</t>
  </si>
  <si>
    <t xml:space="preserve">86</t>
  </si>
  <si>
    <t xml:space="preserve">Другие вопросы в области национальной экономики</t>
  </si>
  <si>
    <t xml:space="preserve">0412</t>
  </si>
  <si>
    <t xml:space="preserve">87</t>
  </si>
  <si>
    <t xml:space="preserve">Организация временного трудоустройства  граждан, испытывающих трудности в поиске работы (инвалиды, матери одиночки, военнослужащие), в рамках непрограммных расходов  администрации Саянского сельсовета</t>
  </si>
  <si>
    <t xml:space="preserve">764008183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 </t>
  </si>
  <si>
    <t xml:space="preserve">7640081900</t>
  </si>
  <si>
    <t xml:space="preserve">93</t>
  </si>
  <si>
    <t xml:space="preserve">Межбюджетные трансферты</t>
  </si>
  <si>
    <t xml:space="preserve">500</t>
  </si>
  <si>
    <t xml:space="preserve">94</t>
  </si>
  <si>
    <t xml:space="preserve">Иные межбюджетные трансферты</t>
  </si>
  <si>
    <t xml:space="preserve">540</t>
  </si>
  <si>
    <t xml:space="preserve">9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96</t>
  </si>
  <si>
    <t xml:space="preserve">Прочие межбюджетные трансферты общего характера</t>
  </si>
  <si>
    <t xml:space="preserve">1403</t>
  </si>
  <si>
    <t xml:space="preserve">97</t>
  </si>
  <si>
    <t xml:space="preserve"> Иные межбюджетные трансферты на осуществление переданных полномочий органо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7640081920</t>
  </si>
  <si>
    <t xml:space="preserve">98</t>
  </si>
  <si>
    <t xml:space="preserve">99</t>
  </si>
  <si>
    <t xml:space="preserve">Культура, кинематография</t>
  </si>
  <si>
    <t xml:space="preserve">0800</t>
  </si>
  <si>
    <t xml:space="preserve">101</t>
  </si>
  <si>
    <t xml:space="preserve">КУЛЬТУРА  </t>
  </si>
  <si>
    <t xml:space="preserve">0801</t>
  </si>
  <si>
    <t xml:space="preserve">102</t>
  </si>
  <si>
    <t xml:space="preserve"> Иные межбюджетные трансферты на осуществление переданных полномочий органам местного самоуправления района по назначению,  начислению и выплате пенсий муниципальных служащих в рамках непрограммных расходов администрации Саянского сельсовета</t>
  </si>
  <si>
    <t xml:space="preserve">7640081930</t>
  </si>
  <si>
    <t xml:space="preserve">103</t>
  </si>
  <si>
    <t xml:space="preserve">104</t>
  </si>
  <si>
    <t xml:space="preserve">105</t>
  </si>
  <si>
    <t xml:space="preserve">ПЕНСИОННОЕ ОБЕСПЕЧЕНИЕ</t>
  </si>
  <si>
    <t xml:space="preserve">1000</t>
  </si>
  <si>
    <t xml:space="preserve">106</t>
  </si>
  <si>
    <t xml:space="preserve">СОЦИАЛЬНАЯ ПОЛИТИКА</t>
  </si>
  <si>
    <t xml:space="preserve">1001</t>
  </si>
  <si>
    <t xml:space="preserve">107</t>
  </si>
  <si>
    <t xml:space="preserve">Условно утвержденные расходы</t>
  </si>
  <si>
    <t xml:space="preserve">0,0</t>
  </si>
  <si>
    <t xml:space="preserve">108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A73" colorId="64" zoomScale="95" zoomScaleNormal="100" zoomScalePageLayoutView="95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28"/>
    <col collapsed="false" customWidth="true" hidden="false" outlineLevel="0" max="3" min="3" style="3" width="12.42"/>
    <col collapsed="false" customWidth="true" hidden="false" outlineLevel="0" max="4" min="4" style="3" width="7.14"/>
    <col collapsed="false" customWidth="true" hidden="false" outlineLevel="0" max="5" min="5" style="3" width="6.56"/>
    <col collapsed="false" customWidth="true" hidden="false" outlineLevel="0" max="6" min="6" style="3" width="16.56"/>
    <col collapsed="false" customWidth="true" hidden="false" outlineLevel="0" max="7" min="7" style="3" width="16.84"/>
    <col collapsed="false" customWidth="true" hidden="false" outlineLevel="0" max="8" min="8" style="3" width="18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24" hidden="false" customHeight="true" outlineLevel="0" collapsed="false">
      <c r="D1" s="5"/>
      <c r="E1" s="6" t="s">
        <v>0</v>
      </c>
      <c r="F1" s="6"/>
      <c r="G1" s="6"/>
      <c r="H1" s="6"/>
    </row>
    <row r="2" customFormat="false" ht="28.5" hidden="false" customHeight="true" outlineLevel="0" collapsed="false">
      <c r="C2" s="2"/>
      <c r="D2" s="7" t="s">
        <v>1</v>
      </c>
      <c r="E2" s="7"/>
      <c r="F2" s="7"/>
      <c r="G2" s="7"/>
      <c r="H2" s="7"/>
    </row>
    <row r="3" customFormat="false" ht="44.25" hidden="false" customHeight="true" outlineLevel="0" collapsed="false">
      <c r="C3" s="2"/>
      <c r="D3" s="7"/>
      <c r="E3" s="7"/>
      <c r="F3" s="7"/>
      <c r="G3" s="7"/>
      <c r="H3" s="7"/>
    </row>
    <row r="4" s="9" customFormat="true" ht="65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10"/>
      <c r="C5" s="11"/>
      <c r="D5" s="11"/>
      <c r="E5" s="11"/>
      <c r="F5" s="11"/>
      <c r="G5" s="11"/>
      <c r="H5" s="11" t="s">
        <v>3</v>
      </c>
    </row>
    <row r="6" customFormat="false" ht="63" hidden="false" customHeight="false" outlineLevel="0" collapsed="false">
      <c r="A6" s="12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4" t="s">
        <v>10</v>
      </c>
      <c r="H6" s="14" t="s">
        <v>11</v>
      </c>
    </row>
    <row r="7" customFormat="false" ht="15.75" hidden="false" customHeight="false" outlineLevel="0" collapsed="false">
      <c r="A7" s="15" t="s">
        <v>12</v>
      </c>
      <c r="B7" s="13" t="s">
        <v>13</v>
      </c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8</v>
      </c>
      <c r="H7" s="13" t="s">
        <v>19</v>
      </c>
    </row>
    <row r="8" customFormat="false" ht="34.5" hidden="false" customHeight="true" outlineLevel="0" collapsed="false">
      <c r="A8" s="15" t="s">
        <v>12</v>
      </c>
      <c r="B8" s="16" t="s">
        <v>20</v>
      </c>
      <c r="C8" s="17" t="s">
        <v>21</v>
      </c>
      <c r="D8" s="17"/>
      <c r="E8" s="17"/>
      <c r="F8" s="18" t="n">
        <f aca="false">F9+F15+F21</f>
        <v>3105166.21</v>
      </c>
      <c r="G8" s="18" t="n">
        <f aca="false">G9+G15+G21</f>
        <v>4427911.75</v>
      </c>
      <c r="H8" s="18" t="n">
        <f aca="false">H9+H15+H21</f>
        <v>4431811.75</v>
      </c>
    </row>
    <row r="9" customFormat="false" ht="52.5" hidden="false" customHeight="true" outlineLevel="0" collapsed="false">
      <c r="A9" s="15" t="s">
        <v>13</v>
      </c>
      <c r="B9" s="19" t="s">
        <v>22</v>
      </c>
      <c r="C9" s="20" t="s">
        <v>23</v>
      </c>
      <c r="D9" s="20"/>
      <c r="E9" s="20"/>
      <c r="F9" s="21" t="n">
        <f aca="false">F11</f>
        <v>653524.8</v>
      </c>
      <c r="G9" s="21" t="n">
        <f aca="false">G11</f>
        <v>797176.8</v>
      </c>
      <c r="H9" s="21" t="n">
        <f aca="false">H11</f>
        <v>797176.8</v>
      </c>
    </row>
    <row r="10" customFormat="false" ht="64.5" hidden="false" customHeight="true" outlineLevel="0" collapsed="false">
      <c r="A10" s="15" t="s">
        <v>14</v>
      </c>
      <c r="B10" s="22" t="s">
        <v>24</v>
      </c>
      <c r="C10" s="23" t="s">
        <v>25</v>
      </c>
      <c r="D10" s="23"/>
      <c r="E10" s="23"/>
      <c r="F10" s="24" t="n">
        <f aca="false">F11</f>
        <v>653524.8</v>
      </c>
      <c r="G10" s="24" t="n">
        <f aca="false">G11</f>
        <v>797176.8</v>
      </c>
      <c r="H10" s="24" t="n">
        <f aca="false">H11</f>
        <v>797176.8</v>
      </c>
    </row>
    <row r="11" customFormat="false" ht="36" hidden="false" customHeight="true" outlineLevel="0" collapsed="false">
      <c r="A11" s="15" t="s">
        <v>15</v>
      </c>
      <c r="B11" s="25" t="s">
        <v>26</v>
      </c>
      <c r="C11" s="23" t="s">
        <v>25</v>
      </c>
      <c r="D11" s="23" t="s">
        <v>27</v>
      </c>
      <c r="E11" s="23"/>
      <c r="F11" s="24" t="n">
        <f aca="false">F12</f>
        <v>653524.8</v>
      </c>
      <c r="G11" s="24" t="n">
        <f aca="false">G12</f>
        <v>797176.8</v>
      </c>
      <c r="H11" s="24" t="n">
        <f aca="false">H12</f>
        <v>797176.8</v>
      </c>
    </row>
    <row r="12" customFormat="false" ht="37.5" hidden="false" customHeight="true" outlineLevel="0" collapsed="false">
      <c r="A12" s="15" t="s">
        <v>16</v>
      </c>
      <c r="B12" s="25" t="s">
        <v>28</v>
      </c>
      <c r="C12" s="23" t="s">
        <v>25</v>
      </c>
      <c r="D12" s="23" t="s">
        <v>29</v>
      </c>
      <c r="E12" s="23"/>
      <c r="F12" s="24" t="n">
        <f aca="false">F13</f>
        <v>653524.8</v>
      </c>
      <c r="G12" s="24" t="n">
        <f aca="false">G13</f>
        <v>797176.8</v>
      </c>
      <c r="H12" s="24" t="n">
        <f aca="false">H13</f>
        <v>797176.8</v>
      </c>
      <c r="M12" s="4" t="s">
        <v>30</v>
      </c>
    </row>
    <row r="13" customFormat="false" ht="23.25" hidden="false" customHeight="true" outlineLevel="0" collapsed="false">
      <c r="A13" s="15" t="s">
        <v>17</v>
      </c>
      <c r="B13" s="26" t="s">
        <v>31</v>
      </c>
      <c r="C13" s="27" t="s">
        <v>25</v>
      </c>
      <c r="D13" s="27" t="s">
        <v>29</v>
      </c>
      <c r="E13" s="27" t="s">
        <v>32</v>
      </c>
      <c r="F13" s="28" t="n">
        <f aca="false">F14</f>
        <v>653524.8</v>
      </c>
      <c r="G13" s="28" t="n">
        <f aca="false">G14</f>
        <v>797176.8</v>
      </c>
      <c r="H13" s="28" t="n">
        <f aca="false">H14</f>
        <v>797176.8</v>
      </c>
    </row>
    <row r="14" customFormat="false" ht="18.75" hidden="false" customHeight="true" outlineLevel="0" collapsed="false">
      <c r="A14" s="15" t="s">
        <v>18</v>
      </c>
      <c r="B14" s="25" t="s">
        <v>33</v>
      </c>
      <c r="C14" s="27" t="s">
        <v>25</v>
      </c>
      <c r="D14" s="23" t="s">
        <v>29</v>
      </c>
      <c r="E14" s="23" t="s">
        <v>34</v>
      </c>
      <c r="F14" s="29" t="n">
        <f aca="false">603524.8+50000</f>
        <v>653524.8</v>
      </c>
      <c r="G14" s="29" t="n">
        <f aca="false">597176.8+200000</f>
        <v>797176.8</v>
      </c>
      <c r="H14" s="29" t="n">
        <f aca="false">G14</f>
        <v>797176.8</v>
      </c>
    </row>
    <row r="15" customFormat="false" ht="52.5" hidden="false" customHeight="true" outlineLevel="0" collapsed="false">
      <c r="A15" s="15" t="s">
        <v>19</v>
      </c>
      <c r="B15" s="19" t="s">
        <v>35</v>
      </c>
      <c r="C15" s="20" t="s">
        <v>36</v>
      </c>
      <c r="D15" s="20"/>
      <c r="E15" s="20"/>
      <c r="F15" s="21" t="n">
        <f aca="false">F16</f>
        <v>714995.97</v>
      </c>
      <c r="G15" s="21" t="n">
        <f aca="false">G16</f>
        <v>371400</v>
      </c>
      <c r="H15" s="21" t="n">
        <f aca="false">H16</f>
        <v>375300</v>
      </c>
    </row>
    <row r="16" customFormat="false" ht="69.75" hidden="false" customHeight="true" outlineLevel="0" collapsed="false">
      <c r="A16" s="15" t="s">
        <v>37</v>
      </c>
      <c r="B16" s="22" t="s">
        <v>38</v>
      </c>
      <c r="C16" s="23" t="s">
        <v>39</v>
      </c>
      <c r="D16" s="23"/>
      <c r="E16" s="23"/>
      <c r="F16" s="24" t="n">
        <f aca="false">F17</f>
        <v>714995.97</v>
      </c>
      <c r="G16" s="24" t="n">
        <f aca="false">G17</f>
        <v>371400</v>
      </c>
      <c r="H16" s="24" t="n">
        <f aca="false">H17</f>
        <v>375300</v>
      </c>
    </row>
    <row r="17" customFormat="false" ht="36" hidden="false" customHeight="true" outlineLevel="0" collapsed="false">
      <c r="A17" s="15" t="s">
        <v>40</v>
      </c>
      <c r="B17" s="25" t="s">
        <v>26</v>
      </c>
      <c r="C17" s="23" t="s">
        <v>39</v>
      </c>
      <c r="D17" s="23" t="s">
        <v>27</v>
      </c>
      <c r="E17" s="23"/>
      <c r="F17" s="24" t="n">
        <f aca="false">F18</f>
        <v>714995.97</v>
      </c>
      <c r="G17" s="24" t="n">
        <f aca="false">G18</f>
        <v>371400</v>
      </c>
      <c r="H17" s="24" t="n">
        <f aca="false">H18</f>
        <v>375300</v>
      </c>
    </row>
    <row r="18" customFormat="false" ht="37.5" hidden="false" customHeight="true" outlineLevel="0" collapsed="false">
      <c r="A18" s="15" t="s">
        <v>41</v>
      </c>
      <c r="B18" s="25" t="s">
        <v>28</v>
      </c>
      <c r="C18" s="23" t="s">
        <v>39</v>
      </c>
      <c r="D18" s="23" t="s">
        <v>29</v>
      </c>
      <c r="E18" s="23"/>
      <c r="F18" s="24" t="n">
        <f aca="false">F19</f>
        <v>714995.97</v>
      </c>
      <c r="G18" s="24" t="n">
        <f aca="false">G19</f>
        <v>371400</v>
      </c>
      <c r="H18" s="24" t="n">
        <f aca="false">H19</f>
        <v>375300</v>
      </c>
      <c r="M18" s="4" t="s">
        <v>30</v>
      </c>
    </row>
    <row r="19" customFormat="false" ht="19.5" hidden="false" customHeight="true" outlineLevel="0" collapsed="false">
      <c r="A19" s="15" t="s">
        <v>42</v>
      </c>
      <c r="B19" s="26" t="s">
        <v>43</v>
      </c>
      <c r="C19" s="23" t="s">
        <v>39</v>
      </c>
      <c r="D19" s="27" t="s">
        <v>29</v>
      </c>
      <c r="E19" s="27" t="s">
        <v>44</v>
      </c>
      <c r="F19" s="28" t="n">
        <f aca="false">F20</f>
        <v>714995.97</v>
      </c>
      <c r="G19" s="28" t="n">
        <f aca="false">G20</f>
        <v>371400</v>
      </c>
      <c r="H19" s="28" t="n">
        <f aca="false">H20</f>
        <v>375300</v>
      </c>
    </row>
    <row r="20" customFormat="false" ht="18.75" hidden="false" customHeight="true" outlineLevel="0" collapsed="false">
      <c r="A20" s="15" t="s">
        <v>45</v>
      </c>
      <c r="B20" s="25" t="s">
        <v>46</v>
      </c>
      <c r="C20" s="23" t="s">
        <v>39</v>
      </c>
      <c r="D20" s="23" t="s">
        <v>29</v>
      </c>
      <c r="E20" s="23" t="s">
        <v>47</v>
      </c>
      <c r="F20" s="29" t="n">
        <f aca="false">655900+59095.97</f>
        <v>714995.97</v>
      </c>
      <c r="G20" s="29" t="n">
        <v>371400</v>
      </c>
      <c r="H20" s="29" t="n">
        <v>375300</v>
      </c>
    </row>
    <row r="21" s="30" customFormat="true" ht="53.25" hidden="false" customHeight="true" outlineLevel="0" collapsed="false">
      <c r="A21" s="15" t="s">
        <v>48</v>
      </c>
      <c r="B21" s="19" t="s">
        <v>49</v>
      </c>
      <c r="C21" s="20" t="s">
        <v>50</v>
      </c>
      <c r="D21" s="20"/>
      <c r="E21" s="20"/>
      <c r="F21" s="21" t="n">
        <f aca="false">F22</f>
        <v>1736645.44</v>
      </c>
      <c r="G21" s="21" t="n">
        <f aca="false">G22</f>
        <v>3259334.95</v>
      </c>
      <c r="H21" s="21" t="n">
        <f aca="false">H22</f>
        <v>3259334.95</v>
      </c>
    </row>
    <row r="22" s="30" customFormat="true" ht="84.75" hidden="false" customHeight="true" outlineLevel="0" collapsed="false">
      <c r="A22" s="15" t="s">
        <v>51</v>
      </c>
      <c r="B22" s="22" t="s">
        <v>52</v>
      </c>
      <c r="C22" s="23" t="s">
        <v>53</v>
      </c>
      <c r="D22" s="23"/>
      <c r="E22" s="23"/>
      <c r="F22" s="24" t="n">
        <f aca="false">F23</f>
        <v>1736645.44</v>
      </c>
      <c r="G22" s="24" t="n">
        <f aca="false">G23</f>
        <v>3259334.95</v>
      </c>
      <c r="H22" s="24" t="n">
        <f aca="false">H23</f>
        <v>3259334.95</v>
      </c>
    </row>
    <row r="23" customFormat="false" ht="33" hidden="false" customHeight="true" outlineLevel="0" collapsed="false">
      <c r="A23" s="15" t="s">
        <v>54</v>
      </c>
      <c r="B23" s="25" t="s">
        <v>26</v>
      </c>
      <c r="C23" s="23" t="s">
        <v>53</v>
      </c>
      <c r="D23" s="23" t="s">
        <v>27</v>
      </c>
      <c r="E23" s="23"/>
      <c r="F23" s="24" t="n">
        <f aca="false">F24</f>
        <v>1736645.44</v>
      </c>
      <c r="G23" s="24" t="n">
        <f aca="false">G24</f>
        <v>3259334.95</v>
      </c>
      <c r="H23" s="24" t="n">
        <f aca="false">H24</f>
        <v>3259334.95</v>
      </c>
    </row>
    <row r="24" customFormat="false" ht="39" hidden="false" customHeight="true" outlineLevel="0" collapsed="false">
      <c r="A24" s="15" t="s">
        <v>55</v>
      </c>
      <c r="B24" s="25" t="s">
        <v>28</v>
      </c>
      <c r="C24" s="23" t="s">
        <v>53</v>
      </c>
      <c r="D24" s="23" t="s">
        <v>29</v>
      </c>
      <c r="E24" s="23"/>
      <c r="F24" s="24" t="n">
        <f aca="false">F25</f>
        <v>1736645.44</v>
      </c>
      <c r="G24" s="24" t="n">
        <f aca="false">G25</f>
        <v>3259334.95</v>
      </c>
      <c r="H24" s="24" t="n">
        <f aca="false">H25</f>
        <v>3259334.95</v>
      </c>
    </row>
    <row r="25" customFormat="false" ht="23.25" hidden="false" customHeight="true" outlineLevel="0" collapsed="false">
      <c r="A25" s="15" t="s">
        <v>56</v>
      </c>
      <c r="B25" s="26" t="s">
        <v>31</v>
      </c>
      <c r="C25" s="23" t="s">
        <v>53</v>
      </c>
      <c r="D25" s="27" t="s">
        <v>29</v>
      </c>
      <c r="E25" s="27" t="s">
        <v>32</v>
      </c>
      <c r="F25" s="28" t="n">
        <f aca="false">F26</f>
        <v>1736645.44</v>
      </c>
      <c r="G25" s="28" t="n">
        <f aca="false">G26</f>
        <v>3259334.95</v>
      </c>
      <c r="H25" s="28" t="n">
        <f aca="false">H26</f>
        <v>3259334.95</v>
      </c>
    </row>
    <row r="26" customFormat="false" ht="20.25" hidden="false" customHeight="true" outlineLevel="0" collapsed="false">
      <c r="A26" s="15" t="s">
        <v>57</v>
      </c>
      <c r="B26" s="25" t="s">
        <v>33</v>
      </c>
      <c r="C26" s="23" t="s">
        <v>53</v>
      </c>
      <c r="D26" s="23" t="s">
        <v>29</v>
      </c>
      <c r="E26" s="23" t="s">
        <v>34</v>
      </c>
      <c r="F26" s="29" t="n">
        <f aca="false">1526708.88+159936.56+50000</f>
        <v>1736645.44</v>
      </c>
      <c r="G26" s="29" t="n">
        <f aca="false">3053298.45+206036.5</f>
        <v>3259334.95</v>
      </c>
      <c r="H26" s="29" t="n">
        <f aca="false">G26</f>
        <v>3259334.95</v>
      </c>
    </row>
    <row r="27" customFormat="false" ht="38.25" hidden="false" customHeight="true" outlineLevel="0" collapsed="false">
      <c r="A27" s="15" t="s">
        <v>58</v>
      </c>
      <c r="B27" s="31" t="s">
        <v>59</v>
      </c>
      <c r="C27" s="17" t="s">
        <v>60</v>
      </c>
      <c r="D27" s="17"/>
      <c r="E27" s="17"/>
      <c r="F27" s="18" t="e">
        <f aca="false">F28</f>
        <v>#VALUE!</v>
      </c>
      <c r="G27" s="18" t="e">
        <f aca="false">G28</f>
        <v>#VALUE!</v>
      </c>
      <c r="H27" s="18" t="n">
        <f aca="false">H28</f>
        <v>15803503.25</v>
      </c>
    </row>
    <row r="28" customFormat="false" ht="24" hidden="false" customHeight="true" outlineLevel="0" collapsed="false">
      <c r="A28" s="15" t="s">
        <v>61</v>
      </c>
      <c r="B28" s="32" t="s">
        <v>62</v>
      </c>
      <c r="C28" s="23" t="s">
        <v>63</v>
      </c>
      <c r="D28" s="23"/>
      <c r="E28" s="23" t="s">
        <v>30</v>
      </c>
      <c r="F28" s="33" t="e">
        <f aca="false">F29+F46+F60+F65+F70+F79+F84+F89+F94+F99+F104+F109+F58</f>
        <v>#VALUE!</v>
      </c>
      <c r="G28" s="33" t="e">
        <f aca="false">G29+G46+G63+G68+G70+G79+G84+G92+G94+G114</f>
        <v>#VALUE!</v>
      </c>
      <c r="H28" s="33" t="n">
        <f aca="false">H29+H46+H60+H65+H70+H79+H84+H89+H94+H114</f>
        <v>15803503.25</v>
      </c>
    </row>
    <row r="29" customFormat="false" ht="57" hidden="false" customHeight="true" outlineLevel="0" collapsed="false">
      <c r="A29" s="15" t="s">
        <v>64</v>
      </c>
      <c r="B29" s="25" t="s">
        <v>65</v>
      </c>
      <c r="C29" s="23" t="s">
        <v>66</v>
      </c>
      <c r="D29" s="23"/>
      <c r="E29" s="23"/>
      <c r="F29" s="34" t="n">
        <f aca="false">F30+F34+F38+F42</f>
        <v>6615889.56</v>
      </c>
      <c r="G29" s="34" t="n">
        <f aca="false">G30+G34+G38+G42</f>
        <v>8024305.55</v>
      </c>
      <c r="H29" s="34" t="n">
        <f aca="false">H30+H34+H38+H42</f>
        <v>8032025.27</v>
      </c>
    </row>
    <row r="30" customFormat="false" ht="70.5" hidden="false" customHeight="true" outlineLevel="0" collapsed="false">
      <c r="A30" s="15" t="s">
        <v>67</v>
      </c>
      <c r="B30" s="35" t="s">
        <v>68</v>
      </c>
      <c r="C30" s="23" t="s">
        <v>66</v>
      </c>
      <c r="D30" s="23" t="s">
        <v>69</v>
      </c>
      <c r="E30" s="23"/>
      <c r="F30" s="36" t="n">
        <f aca="false">F31</f>
        <v>1141376.95</v>
      </c>
      <c r="G30" s="36" t="n">
        <f aca="false">G31</f>
        <v>1085130.55</v>
      </c>
      <c r="H30" s="36" t="n">
        <f aca="false">H31</f>
        <v>1085130.55</v>
      </c>
    </row>
    <row r="31" customFormat="false" ht="39.75" hidden="false" customHeight="true" outlineLevel="0" collapsed="false">
      <c r="A31" s="15" t="s">
        <v>70</v>
      </c>
      <c r="B31" s="25" t="s">
        <v>71</v>
      </c>
      <c r="C31" s="23" t="s">
        <v>66</v>
      </c>
      <c r="D31" s="23" t="s">
        <v>72</v>
      </c>
      <c r="E31" s="23"/>
      <c r="F31" s="36" t="n">
        <f aca="false">F32</f>
        <v>1141376.95</v>
      </c>
      <c r="G31" s="36" t="n">
        <f aca="false">G32</f>
        <v>1085130.55</v>
      </c>
      <c r="H31" s="36" t="n">
        <f aca="false">H32</f>
        <v>1085130.55</v>
      </c>
    </row>
    <row r="32" customFormat="false" ht="24" hidden="false" customHeight="true" outlineLevel="0" collapsed="false">
      <c r="A32" s="15" t="s">
        <v>73</v>
      </c>
      <c r="B32" s="25" t="s">
        <v>74</v>
      </c>
      <c r="C32" s="23" t="s">
        <v>66</v>
      </c>
      <c r="D32" s="23" t="s">
        <v>72</v>
      </c>
      <c r="E32" s="23" t="s">
        <v>75</v>
      </c>
      <c r="F32" s="36" t="n">
        <f aca="false">F33</f>
        <v>1141376.95</v>
      </c>
      <c r="G32" s="36" t="n">
        <f aca="false">G33</f>
        <v>1085130.55</v>
      </c>
      <c r="H32" s="36" t="n">
        <f aca="false">H33</f>
        <v>1085130.55</v>
      </c>
    </row>
    <row r="33" customFormat="false" ht="37.5" hidden="false" customHeight="true" outlineLevel="0" collapsed="false">
      <c r="A33" s="15" t="s">
        <v>76</v>
      </c>
      <c r="B33" s="32" t="s">
        <v>77</v>
      </c>
      <c r="C33" s="23" t="s">
        <v>66</v>
      </c>
      <c r="D33" s="27" t="s">
        <v>72</v>
      </c>
      <c r="E33" s="27" t="s">
        <v>78</v>
      </c>
      <c r="F33" s="34" t="n">
        <f aca="false">1085130.55+56246.4</f>
        <v>1141376.95</v>
      </c>
      <c r="G33" s="34" t="n">
        <v>1085130.55</v>
      </c>
      <c r="H33" s="34" t="n">
        <f aca="false">G33</f>
        <v>1085130.55</v>
      </c>
    </row>
    <row r="34" customFormat="false" ht="68.25" hidden="false" customHeight="true" outlineLevel="0" collapsed="false">
      <c r="A34" s="15" t="s">
        <v>79</v>
      </c>
      <c r="B34" s="35" t="s">
        <v>68</v>
      </c>
      <c r="C34" s="23" t="s">
        <v>66</v>
      </c>
      <c r="D34" s="23" t="s">
        <v>69</v>
      </c>
      <c r="E34" s="23"/>
      <c r="F34" s="36" t="n">
        <f aca="false">F35</f>
        <v>4575736.05</v>
      </c>
      <c r="G34" s="36" t="n">
        <f aca="false">G35</f>
        <v>4162011.25</v>
      </c>
      <c r="H34" s="36" t="n">
        <f aca="false">H35</f>
        <v>4162011.25</v>
      </c>
    </row>
    <row r="35" customFormat="false" ht="36.75" hidden="false" customHeight="true" outlineLevel="0" collapsed="false">
      <c r="A35" s="15" t="s">
        <v>80</v>
      </c>
      <c r="B35" s="25" t="s">
        <v>71</v>
      </c>
      <c r="C35" s="23" t="s">
        <v>66</v>
      </c>
      <c r="D35" s="23" t="s">
        <v>72</v>
      </c>
      <c r="E35" s="23"/>
      <c r="F35" s="36" t="n">
        <f aca="false">F36</f>
        <v>4575736.05</v>
      </c>
      <c r="G35" s="36" t="n">
        <f aca="false">G36</f>
        <v>4162011.25</v>
      </c>
      <c r="H35" s="36" t="n">
        <f aca="false">H36</f>
        <v>4162011.25</v>
      </c>
    </row>
    <row r="36" customFormat="false" ht="21" hidden="false" customHeight="true" outlineLevel="0" collapsed="false">
      <c r="A36" s="15" t="s">
        <v>81</v>
      </c>
      <c r="B36" s="25" t="s">
        <v>74</v>
      </c>
      <c r="C36" s="23" t="s">
        <v>66</v>
      </c>
      <c r="D36" s="23" t="s">
        <v>72</v>
      </c>
      <c r="E36" s="23" t="s">
        <v>75</v>
      </c>
      <c r="F36" s="36" t="n">
        <f aca="false">F37</f>
        <v>4575736.05</v>
      </c>
      <c r="G36" s="36" t="n">
        <f aca="false">G37</f>
        <v>4162011.25</v>
      </c>
      <c r="H36" s="36" t="n">
        <f aca="false">H37</f>
        <v>4162011.25</v>
      </c>
    </row>
    <row r="37" customFormat="false" ht="57.75" hidden="false" customHeight="true" outlineLevel="0" collapsed="false">
      <c r="A37" s="15" t="s">
        <v>82</v>
      </c>
      <c r="B37" s="32" t="s">
        <v>83</v>
      </c>
      <c r="C37" s="23" t="s">
        <v>66</v>
      </c>
      <c r="D37" s="23" t="s">
        <v>72</v>
      </c>
      <c r="E37" s="27" t="s">
        <v>84</v>
      </c>
      <c r="F37" s="34" t="n">
        <f aca="false">4162011.25+393724.8+20000</f>
        <v>4575736.05</v>
      </c>
      <c r="G37" s="34" t="n">
        <v>4162011.25</v>
      </c>
      <c r="H37" s="34" t="n">
        <f aca="false">G37</f>
        <v>4162011.25</v>
      </c>
    </row>
    <row r="38" customFormat="false" ht="43.5" hidden="false" customHeight="true" outlineLevel="0" collapsed="false">
      <c r="A38" s="15" t="s">
        <v>85</v>
      </c>
      <c r="B38" s="25" t="s">
        <v>86</v>
      </c>
      <c r="C38" s="23" t="s">
        <v>66</v>
      </c>
      <c r="D38" s="23" t="s">
        <v>27</v>
      </c>
      <c r="E38" s="23" t="s">
        <v>30</v>
      </c>
      <c r="F38" s="36" t="n">
        <f aca="false">F39</f>
        <v>891776.56</v>
      </c>
      <c r="G38" s="36" t="n">
        <f aca="false">G39</f>
        <v>2770163.75</v>
      </c>
      <c r="H38" s="36" t="n">
        <f aca="false">H39</f>
        <v>2777883.47</v>
      </c>
    </row>
    <row r="39" customFormat="false" ht="39.75" hidden="false" customHeight="true" outlineLevel="0" collapsed="false">
      <c r="A39" s="15" t="s">
        <v>87</v>
      </c>
      <c r="B39" s="25" t="s">
        <v>28</v>
      </c>
      <c r="C39" s="23" t="s">
        <v>66</v>
      </c>
      <c r="D39" s="23" t="s">
        <v>29</v>
      </c>
      <c r="E39" s="23"/>
      <c r="F39" s="36" t="n">
        <f aca="false">F40</f>
        <v>891776.56</v>
      </c>
      <c r="G39" s="36" t="n">
        <f aca="false">G40</f>
        <v>2770163.75</v>
      </c>
      <c r="H39" s="36" t="n">
        <f aca="false">H40</f>
        <v>2777883.47</v>
      </c>
    </row>
    <row r="40" customFormat="false" ht="19.5" hidden="false" customHeight="true" outlineLevel="0" collapsed="false">
      <c r="A40" s="15" t="s">
        <v>88</v>
      </c>
      <c r="B40" s="25" t="s">
        <v>74</v>
      </c>
      <c r="C40" s="23" t="s">
        <v>66</v>
      </c>
      <c r="D40" s="23" t="s">
        <v>29</v>
      </c>
      <c r="E40" s="23" t="s">
        <v>75</v>
      </c>
      <c r="F40" s="36" t="n">
        <f aca="false">F41</f>
        <v>891776.56</v>
      </c>
      <c r="G40" s="36" t="n">
        <f aca="false">G41</f>
        <v>2770163.75</v>
      </c>
      <c r="H40" s="36" t="n">
        <f aca="false">H41</f>
        <v>2777883.47</v>
      </c>
    </row>
    <row r="41" customFormat="false" ht="56.25" hidden="false" customHeight="true" outlineLevel="0" collapsed="false">
      <c r="A41" s="15" t="s">
        <v>89</v>
      </c>
      <c r="B41" s="32" t="s">
        <v>83</v>
      </c>
      <c r="C41" s="23" t="s">
        <v>66</v>
      </c>
      <c r="D41" s="23" t="s">
        <v>29</v>
      </c>
      <c r="E41" s="27" t="s">
        <v>84</v>
      </c>
      <c r="F41" s="36" t="n">
        <f aca="false">873255.56+50000-11479-20000</f>
        <v>891776.56</v>
      </c>
      <c r="G41" s="36" t="n">
        <v>2770163.75</v>
      </c>
      <c r="H41" s="36" t="n">
        <v>2777883.47</v>
      </c>
    </row>
    <row r="42" customFormat="false" ht="15.75" hidden="false" customHeight="false" outlineLevel="0" collapsed="false">
      <c r="A42" s="15" t="s">
        <v>90</v>
      </c>
      <c r="B42" s="25" t="s">
        <v>91</v>
      </c>
      <c r="C42" s="23" t="s">
        <v>66</v>
      </c>
      <c r="D42" s="23" t="s">
        <v>92</v>
      </c>
      <c r="E42" s="23"/>
      <c r="F42" s="36" t="n">
        <f aca="false">F43</f>
        <v>7000</v>
      </c>
      <c r="G42" s="36" t="n">
        <f aca="false">G43</f>
        <v>7000</v>
      </c>
      <c r="H42" s="36" t="n">
        <f aca="false">H43</f>
        <v>7000</v>
      </c>
    </row>
    <row r="43" customFormat="false" ht="21" hidden="false" customHeight="true" outlineLevel="0" collapsed="false">
      <c r="A43" s="15" t="s">
        <v>93</v>
      </c>
      <c r="B43" s="25" t="s">
        <v>94</v>
      </c>
      <c r="C43" s="23" t="s">
        <v>66</v>
      </c>
      <c r="D43" s="23" t="s">
        <v>95</v>
      </c>
      <c r="E43" s="23"/>
      <c r="F43" s="36" t="n">
        <f aca="false">F44</f>
        <v>7000</v>
      </c>
      <c r="G43" s="36" t="n">
        <f aca="false">G44</f>
        <v>7000</v>
      </c>
      <c r="H43" s="36" t="n">
        <f aca="false">H44</f>
        <v>7000</v>
      </c>
    </row>
    <row r="44" customFormat="false" ht="19.5" hidden="false" customHeight="true" outlineLevel="0" collapsed="false">
      <c r="A44" s="15" t="s">
        <v>96</v>
      </c>
      <c r="B44" s="25" t="s">
        <v>74</v>
      </c>
      <c r="C44" s="23" t="s">
        <v>66</v>
      </c>
      <c r="D44" s="23" t="s">
        <v>95</v>
      </c>
      <c r="E44" s="23" t="s">
        <v>75</v>
      </c>
      <c r="F44" s="36" t="n">
        <f aca="false">F45</f>
        <v>7000</v>
      </c>
      <c r="G44" s="36" t="n">
        <f aca="false">G45</f>
        <v>7000</v>
      </c>
      <c r="H44" s="36" t="n">
        <f aca="false">H45</f>
        <v>7000</v>
      </c>
    </row>
    <row r="45" customFormat="false" ht="51.75" hidden="false" customHeight="true" outlineLevel="0" collapsed="false">
      <c r="A45" s="15" t="s">
        <v>97</v>
      </c>
      <c r="B45" s="32" t="s">
        <v>98</v>
      </c>
      <c r="C45" s="23" t="s">
        <v>66</v>
      </c>
      <c r="D45" s="23" t="s">
        <v>95</v>
      </c>
      <c r="E45" s="27" t="s">
        <v>84</v>
      </c>
      <c r="F45" s="34" t="n">
        <v>7000</v>
      </c>
      <c r="G45" s="34" t="n">
        <f aca="false">F45</f>
        <v>7000</v>
      </c>
      <c r="H45" s="34" t="n">
        <f aca="false">G45</f>
        <v>7000</v>
      </c>
    </row>
    <row r="46" s="30" customFormat="true" ht="60.75" hidden="false" customHeight="true" outlineLevel="0" collapsed="false">
      <c r="A46" s="15" t="s">
        <v>99</v>
      </c>
      <c r="B46" s="37" t="s">
        <v>100</v>
      </c>
      <c r="C46" s="27" t="s">
        <v>101</v>
      </c>
      <c r="D46" s="23"/>
      <c r="E46" s="23" t="s">
        <v>30</v>
      </c>
      <c r="F46" s="18" t="n">
        <f aca="false">F47+F51</f>
        <v>217000</v>
      </c>
      <c r="G46" s="18" t="n">
        <f aca="false">G47+G51</f>
        <v>194600</v>
      </c>
      <c r="H46" s="18" t="n">
        <f aca="false">H47+H51</f>
        <v>0</v>
      </c>
    </row>
    <row r="47" s="30" customFormat="true" ht="70.5" hidden="false" customHeight="true" outlineLevel="0" collapsed="false">
      <c r="A47" s="15" t="s">
        <v>102</v>
      </c>
      <c r="B47" s="35" t="s">
        <v>68</v>
      </c>
      <c r="C47" s="27" t="s">
        <v>101</v>
      </c>
      <c r="D47" s="23" t="s">
        <v>69</v>
      </c>
      <c r="E47" s="23"/>
      <c r="F47" s="36" t="n">
        <f aca="false">F48</f>
        <v>198200</v>
      </c>
      <c r="G47" s="36" t="n">
        <f aca="false">G48</f>
        <v>168400</v>
      </c>
      <c r="H47" s="33" t="n">
        <f aca="false">H48</f>
        <v>0</v>
      </c>
    </row>
    <row r="48" s="30" customFormat="true" ht="36" hidden="false" customHeight="true" outlineLevel="0" collapsed="false">
      <c r="A48" s="15" t="s">
        <v>103</v>
      </c>
      <c r="B48" s="25" t="s">
        <v>104</v>
      </c>
      <c r="C48" s="27" t="s">
        <v>101</v>
      </c>
      <c r="D48" s="23" t="s">
        <v>72</v>
      </c>
      <c r="E48" s="23"/>
      <c r="F48" s="36" t="n">
        <f aca="false">F49</f>
        <v>198200</v>
      </c>
      <c r="G48" s="36" t="n">
        <f aca="false">G49</f>
        <v>168400</v>
      </c>
      <c r="H48" s="33" t="n">
        <f aca="false">H49</f>
        <v>0</v>
      </c>
    </row>
    <row r="49" s="30" customFormat="true" ht="18.75" hidden="false" customHeight="true" outlineLevel="0" collapsed="false">
      <c r="A49" s="15" t="s">
        <v>105</v>
      </c>
      <c r="B49" s="26" t="s">
        <v>106</v>
      </c>
      <c r="C49" s="27" t="s">
        <v>101</v>
      </c>
      <c r="D49" s="27" t="s">
        <v>72</v>
      </c>
      <c r="E49" s="27" t="s">
        <v>107</v>
      </c>
      <c r="F49" s="38" t="n">
        <f aca="false">F50</f>
        <v>198200</v>
      </c>
      <c r="G49" s="38" t="n">
        <f aca="false">G50</f>
        <v>168400</v>
      </c>
      <c r="H49" s="39" t="n">
        <f aca="false">H50</f>
        <v>0</v>
      </c>
    </row>
    <row r="50" s="30" customFormat="true" ht="17.25" hidden="false" customHeight="true" outlineLevel="0" collapsed="false">
      <c r="A50" s="15" t="s">
        <v>108</v>
      </c>
      <c r="B50" s="25" t="s">
        <v>109</v>
      </c>
      <c r="C50" s="27" t="s">
        <v>101</v>
      </c>
      <c r="D50" s="23" t="s">
        <v>72</v>
      </c>
      <c r="E50" s="23" t="s">
        <v>110</v>
      </c>
      <c r="F50" s="38" t="n">
        <f aca="false">168400+29800</f>
        <v>198200</v>
      </c>
      <c r="G50" s="38" t="n">
        <v>168400</v>
      </c>
      <c r="H50" s="38" t="n">
        <v>0</v>
      </c>
    </row>
    <row r="51" s="30" customFormat="true" ht="32.25" hidden="false" customHeight="true" outlineLevel="0" collapsed="false">
      <c r="A51" s="15" t="s">
        <v>111</v>
      </c>
      <c r="B51" s="25" t="s">
        <v>86</v>
      </c>
      <c r="C51" s="27" t="s">
        <v>101</v>
      </c>
      <c r="D51" s="23" t="s">
        <v>27</v>
      </c>
      <c r="E51" s="23"/>
      <c r="F51" s="36" t="n">
        <f aca="false">F52</f>
        <v>18800</v>
      </c>
      <c r="G51" s="36" t="n">
        <f aca="false">G52</f>
        <v>26200</v>
      </c>
      <c r="H51" s="33" t="n">
        <f aca="false">H52</f>
        <v>0</v>
      </c>
    </row>
    <row r="52" s="30" customFormat="true" ht="33" hidden="false" customHeight="true" outlineLevel="0" collapsed="false">
      <c r="A52" s="15" t="s">
        <v>112</v>
      </c>
      <c r="B52" s="25" t="s">
        <v>113</v>
      </c>
      <c r="C52" s="27" t="s">
        <v>101</v>
      </c>
      <c r="D52" s="23" t="s">
        <v>29</v>
      </c>
      <c r="E52" s="23"/>
      <c r="F52" s="36" t="n">
        <f aca="false">F53</f>
        <v>18800</v>
      </c>
      <c r="G52" s="36" t="n">
        <f aca="false">G53</f>
        <v>26200</v>
      </c>
      <c r="H52" s="33" t="n">
        <f aca="false">H53</f>
        <v>0</v>
      </c>
    </row>
    <row r="53" s="30" customFormat="true" ht="18.75" hidden="false" customHeight="true" outlineLevel="0" collapsed="false">
      <c r="A53" s="15" t="s">
        <v>114</v>
      </c>
      <c r="B53" s="26" t="s">
        <v>106</v>
      </c>
      <c r="C53" s="27" t="s">
        <v>101</v>
      </c>
      <c r="D53" s="27" t="s">
        <v>29</v>
      </c>
      <c r="E53" s="27" t="s">
        <v>107</v>
      </c>
      <c r="F53" s="38" t="n">
        <f aca="false">F54</f>
        <v>18800</v>
      </c>
      <c r="G53" s="38" t="n">
        <f aca="false">G54</f>
        <v>26200</v>
      </c>
      <c r="H53" s="39" t="n">
        <f aca="false">H54</f>
        <v>0</v>
      </c>
    </row>
    <row r="54" s="30" customFormat="true" ht="16.5" hidden="false" customHeight="true" outlineLevel="0" collapsed="false">
      <c r="A54" s="15" t="s">
        <v>115</v>
      </c>
      <c r="B54" s="40" t="s">
        <v>109</v>
      </c>
      <c r="C54" s="27" t="s">
        <v>101</v>
      </c>
      <c r="D54" s="23" t="s">
        <v>29</v>
      </c>
      <c r="E54" s="23" t="s">
        <v>110</v>
      </c>
      <c r="F54" s="38" t="n">
        <v>18800</v>
      </c>
      <c r="G54" s="41" t="n">
        <v>26200</v>
      </c>
      <c r="H54" s="33" t="n">
        <v>0</v>
      </c>
    </row>
    <row r="55" s="30" customFormat="true" ht="46.5" hidden="false" customHeight="true" outlineLevel="0" collapsed="false">
      <c r="A55" s="15" t="s">
        <v>116</v>
      </c>
      <c r="B55" s="22" t="s">
        <v>117</v>
      </c>
      <c r="C55" s="27" t="s">
        <v>118</v>
      </c>
      <c r="D55" s="17"/>
      <c r="E55" s="17"/>
      <c r="F55" s="42" t="n">
        <f aca="false">F56</f>
        <v>218100</v>
      </c>
      <c r="G55" s="42" t="n">
        <f aca="false">G56</f>
        <v>0</v>
      </c>
      <c r="H55" s="42" t="n">
        <f aca="false">H56</f>
        <v>0</v>
      </c>
    </row>
    <row r="56" s="30" customFormat="true" ht="35.25" hidden="false" customHeight="true" outlineLevel="0" collapsed="false">
      <c r="A56" s="15" t="s">
        <v>119</v>
      </c>
      <c r="B56" s="43" t="s">
        <v>26</v>
      </c>
      <c r="C56" s="27" t="s">
        <v>118</v>
      </c>
      <c r="D56" s="23" t="s">
        <v>27</v>
      </c>
      <c r="E56" s="23"/>
      <c r="F56" s="38" t="n">
        <f aca="false">F57</f>
        <v>218100</v>
      </c>
      <c r="G56" s="38" t="n">
        <f aca="false">G57</f>
        <v>0</v>
      </c>
      <c r="H56" s="38" t="n">
        <f aca="false">H57</f>
        <v>0</v>
      </c>
    </row>
    <row r="57" s="30" customFormat="true" ht="36" hidden="false" customHeight="true" outlineLevel="0" collapsed="false">
      <c r="A57" s="15" t="s">
        <v>120</v>
      </c>
      <c r="B57" s="44" t="s">
        <v>28</v>
      </c>
      <c r="C57" s="27" t="s">
        <v>118</v>
      </c>
      <c r="D57" s="23" t="s">
        <v>29</v>
      </c>
      <c r="E57" s="23"/>
      <c r="F57" s="38" t="n">
        <f aca="false">F58</f>
        <v>218100</v>
      </c>
      <c r="G57" s="38" t="n">
        <f aca="false">G58</f>
        <v>0</v>
      </c>
      <c r="H57" s="38" t="n">
        <f aca="false">H58</f>
        <v>0</v>
      </c>
    </row>
    <row r="58" s="30" customFormat="true" ht="30.75" hidden="false" customHeight="true" outlineLevel="0" collapsed="false">
      <c r="A58" s="15" t="s">
        <v>121</v>
      </c>
      <c r="B58" s="43" t="s">
        <v>122</v>
      </c>
      <c r="C58" s="27" t="s">
        <v>118</v>
      </c>
      <c r="D58" s="23" t="s">
        <v>29</v>
      </c>
      <c r="E58" s="23" t="s">
        <v>123</v>
      </c>
      <c r="F58" s="38" t="n">
        <f aca="false">F59</f>
        <v>218100</v>
      </c>
      <c r="G58" s="38" t="n">
        <f aca="false">G59</f>
        <v>0</v>
      </c>
      <c r="H58" s="38" t="n">
        <f aca="false">H59</f>
        <v>0</v>
      </c>
    </row>
    <row r="59" s="30" customFormat="true" ht="41.25" hidden="false" customHeight="true" outlineLevel="0" collapsed="false">
      <c r="A59" s="15" t="s">
        <v>124</v>
      </c>
      <c r="B59" s="45" t="s">
        <v>125</v>
      </c>
      <c r="C59" s="27" t="s">
        <v>118</v>
      </c>
      <c r="D59" s="23" t="s">
        <v>29</v>
      </c>
      <c r="E59" s="23" t="s">
        <v>126</v>
      </c>
      <c r="F59" s="38" t="n">
        <v>218100</v>
      </c>
      <c r="G59" s="38" t="n">
        <v>0</v>
      </c>
      <c r="H59" s="38" t="n">
        <f aca="false">G59</f>
        <v>0</v>
      </c>
    </row>
    <row r="60" s="30" customFormat="true" ht="65.25" hidden="false" customHeight="true" outlineLevel="0" collapsed="false">
      <c r="A60" s="15" t="s">
        <v>127</v>
      </c>
      <c r="B60" s="22" t="s">
        <v>128</v>
      </c>
      <c r="C60" s="27" t="s">
        <v>129</v>
      </c>
      <c r="D60" s="17"/>
      <c r="E60" s="17"/>
      <c r="F60" s="46" t="n">
        <f aca="false">F61</f>
        <v>8000</v>
      </c>
      <c r="G60" s="46" t="n">
        <f aca="false">G61</f>
        <v>7100</v>
      </c>
      <c r="H60" s="18" t="n">
        <f aca="false">H61</f>
        <v>7100</v>
      </c>
    </row>
    <row r="61" s="30" customFormat="true" ht="35.25" hidden="false" customHeight="true" outlineLevel="0" collapsed="false">
      <c r="A61" s="15" t="s">
        <v>130</v>
      </c>
      <c r="B61" s="25" t="s">
        <v>26</v>
      </c>
      <c r="C61" s="27" t="s">
        <v>129</v>
      </c>
      <c r="D61" s="23" t="s">
        <v>27</v>
      </c>
      <c r="E61" s="23"/>
      <c r="F61" s="24" t="n">
        <f aca="false">F62</f>
        <v>8000</v>
      </c>
      <c r="G61" s="24" t="n">
        <f aca="false">G62</f>
        <v>7100</v>
      </c>
      <c r="H61" s="33" t="n">
        <f aca="false">H62</f>
        <v>7100</v>
      </c>
    </row>
    <row r="62" s="30" customFormat="true" ht="36.75" hidden="false" customHeight="true" outlineLevel="0" collapsed="false">
      <c r="A62" s="15" t="s">
        <v>131</v>
      </c>
      <c r="B62" s="26" t="s">
        <v>28</v>
      </c>
      <c r="C62" s="27" t="s">
        <v>129</v>
      </c>
      <c r="D62" s="27" t="s">
        <v>29</v>
      </c>
      <c r="E62" s="27"/>
      <c r="F62" s="28" t="n">
        <f aca="false">F63</f>
        <v>8000</v>
      </c>
      <c r="G62" s="28" t="n">
        <f aca="false">G63</f>
        <v>7100</v>
      </c>
      <c r="H62" s="39" t="n">
        <f aca="false">H63</f>
        <v>7100</v>
      </c>
    </row>
    <row r="63" s="30" customFormat="true" ht="21" hidden="false" customHeight="true" outlineLevel="0" collapsed="false">
      <c r="A63" s="15" t="s">
        <v>132</v>
      </c>
      <c r="B63" s="26" t="s">
        <v>74</v>
      </c>
      <c r="C63" s="27" t="s">
        <v>129</v>
      </c>
      <c r="D63" s="27" t="s">
        <v>29</v>
      </c>
      <c r="E63" s="27" t="s">
        <v>75</v>
      </c>
      <c r="F63" s="28" t="n">
        <f aca="false">F64</f>
        <v>8000</v>
      </c>
      <c r="G63" s="28" t="n">
        <f aca="false">G64</f>
        <v>7100</v>
      </c>
      <c r="H63" s="39" t="n">
        <f aca="false">H64</f>
        <v>7100</v>
      </c>
    </row>
    <row r="64" s="30" customFormat="true" ht="17.25" hidden="false" customHeight="true" outlineLevel="0" collapsed="false">
      <c r="A64" s="15" t="s">
        <v>133</v>
      </c>
      <c r="B64" s="25" t="s">
        <v>134</v>
      </c>
      <c r="C64" s="27" t="s">
        <v>129</v>
      </c>
      <c r="D64" s="23" t="s">
        <v>29</v>
      </c>
      <c r="E64" s="23" t="s">
        <v>135</v>
      </c>
      <c r="F64" s="29" t="n">
        <f aca="false">7100+900</f>
        <v>8000</v>
      </c>
      <c r="G64" s="29" t="n">
        <v>7100</v>
      </c>
      <c r="H64" s="33" t="n">
        <f aca="false">G63</f>
        <v>7100</v>
      </c>
    </row>
    <row r="65" s="30" customFormat="true" ht="48" hidden="false" customHeight="true" outlineLevel="0" collapsed="false">
      <c r="A65" s="15" t="s">
        <v>136</v>
      </c>
      <c r="B65" s="22" t="s">
        <v>137</v>
      </c>
      <c r="C65" s="23" t="s">
        <v>138</v>
      </c>
      <c r="D65" s="23" t="s">
        <v>92</v>
      </c>
      <c r="E65" s="23"/>
      <c r="F65" s="24" t="str">
        <f aca="false">F66</f>
        <v>20 000,00</v>
      </c>
      <c r="G65" s="24" t="str">
        <f aca="false">G66</f>
        <v>20 000,00</v>
      </c>
      <c r="H65" s="33" t="n">
        <f aca="false">H66</f>
        <v>20000</v>
      </c>
    </row>
    <row r="66" s="30" customFormat="true" ht="18.75" hidden="false" customHeight="true" outlineLevel="0" collapsed="false">
      <c r="A66" s="15" t="s">
        <v>139</v>
      </c>
      <c r="B66" s="25" t="s">
        <v>91</v>
      </c>
      <c r="C66" s="23" t="s">
        <v>138</v>
      </c>
      <c r="D66" s="23" t="s">
        <v>92</v>
      </c>
      <c r="E66" s="23"/>
      <c r="F66" s="24" t="str">
        <f aca="false">F67</f>
        <v>20 000,00</v>
      </c>
      <c r="G66" s="24" t="str">
        <f aca="false">G67</f>
        <v>20 000,00</v>
      </c>
      <c r="H66" s="33" t="n">
        <f aca="false">H67</f>
        <v>20000</v>
      </c>
    </row>
    <row r="67" s="30" customFormat="true" ht="22.5" hidden="false" customHeight="true" outlineLevel="0" collapsed="false">
      <c r="A67" s="15" t="s">
        <v>140</v>
      </c>
      <c r="B67" s="25" t="s">
        <v>141</v>
      </c>
      <c r="C67" s="23" t="s">
        <v>138</v>
      </c>
      <c r="D67" s="23" t="s">
        <v>142</v>
      </c>
      <c r="E67" s="23"/>
      <c r="F67" s="24" t="str">
        <f aca="false">F68</f>
        <v>20 000,00</v>
      </c>
      <c r="G67" s="24" t="str">
        <f aca="false">G68</f>
        <v>20 000,00</v>
      </c>
      <c r="H67" s="33" t="n">
        <f aca="false">H68</f>
        <v>20000</v>
      </c>
    </row>
    <row r="68" s="30" customFormat="true" ht="22.5" hidden="false" customHeight="true" outlineLevel="0" collapsed="false">
      <c r="A68" s="15" t="s">
        <v>143</v>
      </c>
      <c r="B68" s="26" t="s">
        <v>144</v>
      </c>
      <c r="C68" s="23" t="s">
        <v>138</v>
      </c>
      <c r="D68" s="27" t="s">
        <v>142</v>
      </c>
      <c r="E68" s="27" t="s">
        <v>75</v>
      </c>
      <c r="F68" s="28" t="str">
        <f aca="false">F69</f>
        <v>20 000,00</v>
      </c>
      <c r="G68" s="28" t="str">
        <f aca="false">G69</f>
        <v>20 000,00</v>
      </c>
      <c r="H68" s="39" t="n">
        <f aca="false">H69</f>
        <v>20000</v>
      </c>
    </row>
    <row r="69" s="30" customFormat="true" ht="24" hidden="false" customHeight="true" outlineLevel="0" collapsed="false">
      <c r="A69" s="15" t="s">
        <v>145</v>
      </c>
      <c r="B69" s="26" t="s">
        <v>146</v>
      </c>
      <c r="C69" s="23" t="s">
        <v>138</v>
      </c>
      <c r="D69" s="27" t="s">
        <v>142</v>
      </c>
      <c r="E69" s="27" t="s">
        <v>147</v>
      </c>
      <c r="F69" s="47" t="s">
        <v>148</v>
      </c>
      <c r="G69" s="47" t="s">
        <v>148</v>
      </c>
      <c r="H69" s="48" t="n">
        <v>20000</v>
      </c>
    </row>
    <row r="70" s="30" customFormat="true" ht="54" hidden="false" customHeight="true" outlineLevel="0" collapsed="false">
      <c r="A70" s="15" t="s">
        <v>149</v>
      </c>
      <c r="B70" s="22" t="s">
        <v>150</v>
      </c>
      <c r="C70" s="23" t="s">
        <v>151</v>
      </c>
      <c r="D70" s="17"/>
      <c r="E70" s="17"/>
      <c r="F70" s="18" t="n">
        <f aca="false">F71+F75</f>
        <v>6066094.3</v>
      </c>
      <c r="G70" s="18" t="n">
        <f aca="false">G71+G75</f>
        <v>6504202.7</v>
      </c>
      <c r="H70" s="18" t="n">
        <f aca="false">H71+H75</f>
        <v>6546682.98</v>
      </c>
    </row>
    <row r="71" s="30" customFormat="true" ht="69.75" hidden="false" customHeight="true" outlineLevel="0" collapsed="false">
      <c r="A71" s="15" t="s">
        <v>152</v>
      </c>
      <c r="B71" s="35" t="s">
        <v>68</v>
      </c>
      <c r="C71" s="23" t="s">
        <v>151</v>
      </c>
      <c r="D71" s="23" t="s">
        <v>69</v>
      </c>
      <c r="E71" s="23"/>
      <c r="F71" s="36" t="n">
        <f aca="false">F72</f>
        <v>3165215.29</v>
      </c>
      <c r="G71" s="36" t="n">
        <f aca="false">G72</f>
        <v>2815186.49</v>
      </c>
      <c r="H71" s="33" t="n">
        <f aca="false">H72</f>
        <v>2815186.49</v>
      </c>
    </row>
    <row r="72" s="30" customFormat="true" ht="20.25" hidden="false" customHeight="true" outlineLevel="0" collapsed="false">
      <c r="A72" s="15" t="s">
        <v>153</v>
      </c>
      <c r="B72" s="25" t="s">
        <v>154</v>
      </c>
      <c r="C72" s="23" t="s">
        <v>151</v>
      </c>
      <c r="D72" s="23" t="s">
        <v>155</v>
      </c>
      <c r="E72" s="23"/>
      <c r="F72" s="36" t="n">
        <f aca="false">F73</f>
        <v>3165215.29</v>
      </c>
      <c r="G72" s="36" t="n">
        <f aca="false">G73</f>
        <v>2815186.49</v>
      </c>
      <c r="H72" s="33" t="n">
        <f aca="false">H73</f>
        <v>2815186.49</v>
      </c>
    </row>
    <row r="73" s="30" customFormat="true" ht="24" hidden="false" customHeight="true" outlineLevel="0" collapsed="false">
      <c r="A73" s="15" t="s">
        <v>156</v>
      </c>
      <c r="B73" s="25" t="s">
        <v>74</v>
      </c>
      <c r="C73" s="23" t="s">
        <v>151</v>
      </c>
      <c r="D73" s="27" t="s">
        <v>155</v>
      </c>
      <c r="E73" s="27" t="s">
        <v>75</v>
      </c>
      <c r="F73" s="38" t="n">
        <f aca="false">F74</f>
        <v>3165215.29</v>
      </c>
      <c r="G73" s="38" t="n">
        <f aca="false">G74</f>
        <v>2815186.49</v>
      </c>
      <c r="H73" s="39" t="n">
        <f aca="false">H74</f>
        <v>2815186.49</v>
      </c>
    </row>
    <row r="74" s="30" customFormat="true" ht="24" hidden="false" customHeight="true" outlineLevel="0" collapsed="false">
      <c r="A74" s="15" t="s">
        <v>157</v>
      </c>
      <c r="B74" s="25" t="s">
        <v>134</v>
      </c>
      <c r="C74" s="23" t="s">
        <v>151</v>
      </c>
      <c r="D74" s="27" t="s">
        <v>155</v>
      </c>
      <c r="E74" s="27" t="s">
        <v>135</v>
      </c>
      <c r="F74" s="42" t="n">
        <f aca="false">2815186.49+350028.8</f>
        <v>3165215.29</v>
      </c>
      <c r="G74" s="42" t="n">
        <v>2815186.49</v>
      </c>
      <c r="H74" s="42" t="n">
        <f aca="false">G74</f>
        <v>2815186.49</v>
      </c>
    </row>
    <row r="75" s="30" customFormat="true" ht="33.75" hidden="false" customHeight="true" outlineLevel="0" collapsed="false">
      <c r="A75" s="15" t="s">
        <v>158</v>
      </c>
      <c r="B75" s="25" t="s">
        <v>26</v>
      </c>
      <c r="C75" s="23" t="s">
        <v>151</v>
      </c>
      <c r="D75" s="27" t="s">
        <v>27</v>
      </c>
      <c r="E75" s="27"/>
      <c r="F75" s="38" t="n">
        <f aca="false">F76</f>
        <v>2900879.01</v>
      </c>
      <c r="G75" s="38" t="n">
        <f aca="false">G76</f>
        <v>3689016.21</v>
      </c>
      <c r="H75" s="39" t="n">
        <f aca="false">H76</f>
        <v>3731496.49</v>
      </c>
    </row>
    <row r="76" s="30" customFormat="true" ht="39.75" hidden="false" customHeight="true" outlineLevel="0" collapsed="false">
      <c r="A76" s="15" t="s">
        <v>159</v>
      </c>
      <c r="B76" s="25" t="s">
        <v>160</v>
      </c>
      <c r="C76" s="23" t="s">
        <v>151</v>
      </c>
      <c r="D76" s="27" t="s">
        <v>29</v>
      </c>
      <c r="E76" s="27"/>
      <c r="F76" s="38" t="n">
        <f aca="false">F77</f>
        <v>2900879.01</v>
      </c>
      <c r="G76" s="38" t="n">
        <f aca="false">G77</f>
        <v>3689016.21</v>
      </c>
      <c r="H76" s="39" t="n">
        <f aca="false">H77</f>
        <v>3731496.49</v>
      </c>
    </row>
    <row r="77" s="30" customFormat="true" ht="24" hidden="false" customHeight="true" outlineLevel="0" collapsed="false">
      <c r="A77" s="15" t="s">
        <v>161</v>
      </c>
      <c r="B77" s="25" t="s">
        <v>74</v>
      </c>
      <c r="C77" s="23" t="s">
        <v>151</v>
      </c>
      <c r="D77" s="27" t="s">
        <v>29</v>
      </c>
      <c r="E77" s="27" t="s">
        <v>75</v>
      </c>
      <c r="F77" s="38" t="n">
        <f aca="false">F78</f>
        <v>2900879.01</v>
      </c>
      <c r="G77" s="38" t="n">
        <f aca="false">G78</f>
        <v>3689016.21</v>
      </c>
      <c r="H77" s="38" t="n">
        <f aca="false">H78</f>
        <v>3731496.49</v>
      </c>
    </row>
    <row r="78" s="30" customFormat="true" ht="24" hidden="false" customHeight="true" outlineLevel="0" collapsed="false">
      <c r="A78" s="15" t="s">
        <v>162</v>
      </c>
      <c r="B78" s="25" t="s">
        <v>134</v>
      </c>
      <c r="C78" s="23" t="s">
        <v>151</v>
      </c>
      <c r="D78" s="27" t="s">
        <v>29</v>
      </c>
      <c r="E78" s="27" t="s">
        <v>135</v>
      </c>
      <c r="F78" s="42" t="n">
        <f aca="false">2624699.3+25000+251179.71</f>
        <v>2900879.01</v>
      </c>
      <c r="G78" s="42" t="n">
        <v>3689016.21</v>
      </c>
      <c r="H78" s="42" t="n">
        <v>3731496.49</v>
      </c>
    </row>
    <row r="79" s="30" customFormat="true" ht="49.5" hidden="false" customHeight="true" outlineLevel="0" collapsed="false">
      <c r="A79" s="15" t="s">
        <v>163</v>
      </c>
      <c r="B79" s="22" t="s">
        <v>164</v>
      </c>
      <c r="C79" s="27" t="s">
        <v>165</v>
      </c>
      <c r="D79" s="49"/>
      <c r="E79" s="49"/>
      <c r="F79" s="50" t="n">
        <f aca="false">F80</f>
        <v>43400</v>
      </c>
      <c r="G79" s="50" t="n">
        <f aca="false">G80</f>
        <v>43400</v>
      </c>
      <c r="H79" s="48" t="n">
        <f aca="false">H80</f>
        <v>43400</v>
      </c>
    </row>
    <row r="80" s="30" customFormat="true" ht="76.5" hidden="false" customHeight="true" outlineLevel="0" collapsed="false">
      <c r="A80" s="15" t="s">
        <v>166</v>
      </c>
      <c r="B80" s="35" t="s">
        <v>68</v>
      </c>
      <c r="C80" s="27" t="s">
        <v>165</v>
      </c>
      <c r="D80" s="23" t="s">
        <v>69</v>
      </c>
      <c r="E80" s="23"/>
      <c r="F80" s="24" t="n">
        <f aca="false">F81</f>
        <v>43400</v>
      </c>
      <c r="G80" s="24" t="n">
        <f aca="false">G81</f>
        <v>43400</v>
      </c>
      <c r="H80" s="33" t="n">
        <f aca="false">H81</f>
        <v>43400</v>
      </c>
    </row>
    <row r="81" s="30" customFormat="true" ht="24" hidden="false" customHeight="true" outlineLevel="0" collapsed="false">
      <c r="A81" s="15" t="s">
        <v>167</v>
      </c>
      <c r="B81" s="25" t="s">
        <v>154</v>
      </c>
      <c r="C81" s="27" t="s">
        <v>165</v>
      </c>
      <c r="D81" s="23" t="s">
        <v>155</v>
      </c>
      <c r="E81" s="23"/>
      <c r="F81" s="24" t="n">
        <f aca="false">F82</f>
        <v>43400</v>
      </c>
      <c r="G81" s="24" t="n">
        <f aca="false">G82</f>
        <v>43400</v>
      </c>
      <c r="H81" s="33" t="n">
        <f aca="false">H82</f>
        <v>43400</v>
      </c>
    </row>
    <row r="82" s="30" customFormat="true" ht="24" hidden="false" customHeight="true" outlineLevel="0" collapsed="false">
      <c r="A82" s="15" t="s">
        <v>168</v>
      </c>
      <c r="B82" s="25" t="s">
        <v>74</v>
      </c>
      <c r="C82" s="27" t="s">
        <v>165</v>
      </c>
      <c r="D82" s="23" t="s">
        <v>155</v>
      </c>
      <c r="E82" s="23" t="s">
        <v>75</v>
      </c>
      <c r="F82" s="24" t="n">
        <f aca="false">F83</f>
        <v>43400</v>
      </c>
      <c r="G82" s="24" t="n">
        <f aca="false">G83</f>
        <v>43400</v>
      </c>
      <c r="H82" s="33" t="n">
        <f aca="false">H83</f>
        <v>43400</v>
      </c>
    </row>
    <row r="83" s="30" customFormat="true" ht="22.5" hidden="false" customHeight="true" outlineLevel="0" collapsed="false">
      <c r="A83" s="15" t="s">
        <v>169</v>
      </c>
      <c r="B83" s="25" t="s">
        <v>134</v>
      </c>
      <c r="C83" s="27" t="s">
        <v>165</v>
      </c>
      <c r="D83" s="23" t="s">
        <v>155</v>
      </c>
      <c r="E83" s="23" t="s">
        <v>135</v>
      </c>
      <c r="F83" s="29" t="n">
        <v>43400</v>
      </c>
      <c r="G83" s="29" t="n">
        <f aca="false">F83</f>
        <v>43400</v>
      </c>
      <c r="H83" s="33" t="n">
        <f aca="false">G83</f>
        <v>43400</v>
      </c>
    </row>
    <row r="84" s="30" customFormat="true" ht="63.75" hidden="false" customHeight="true" outlineLevel="0" collapsed="false">
      <c r="A84" s="15" t="s">
        <v>170</v>
      </c>
      <c r="B84" s="22" t="s">
        <v>171</v>
      </c>
      <c r="C84" s="27" t="s">
        <v>172</v>
      </c>
      <c r="D84" s="23"/>
      <c r="E84" s="23"/>
      <c r="F84" s="46" t="n">
        <f aca="false">F85</f>
        <v>31200</v>
      </c>
      <c r="G84" s="46" t="n">
        <f aca="false">G85</f>
        <v>31200</v>
      </c>
      <c r="H84" s="18" t="n">
        <f aca="false">H85</f>
        <v>31200</v>
      </c>
    </row>
    <row r="85" s="30" customFormat="true" ht="68.25" hidden="false" customHeight="true" outlineLevel="0" collapsed="false">
      <c r="A85" s="15" t="s">
        <v>173</v>
      </c>
      <c r="B85" s="35" t="s">
        <v>68</v>
      </c>
      <c r="C85" s="27" t="s">
        <v>172</v>
      </c>
      <c r="D85" s="23" t="s">
        <v>69</v>
      </c>
      <c r="E85" s="23"/>
      <c r="F85" s="24" t="n">
        <f aca="false">F86</f>
        <v>31200</v>
      </c>
      <c r="G85" s="24" t="n">
        <f aca="false">G86</f>
        <v>31200</v>
      </c>
      <c r="H85" s="33" t="n">
        <f aca="false">H86</f>
        <v>31200</v>
      </c>
    </row>
    <row r="86" s="30" customFormat="true" ht="24" hidden="false" customHeight="true" outlineLevel="0" collapsed="false">
      <c r="A86" s="15" t="s">
        <v>174</v>
      </c>
      <c r="B86" s="25" t="s">
        <v>154</v>
      </c>
      <c r="C86" s="27" t="s">
        <v>172</v>
      </c>
      <c r="D86" s="23" t="s">
        <v>155</v>
      </c>
      <c r="E86" s="23"/>
      <c r="F86" s="24" t="n">
        <f aca="false">F87</f>
        <v>31200</v>
      </c>
      <c r="G86" s="24" t="n">
        <f aca="false">G87</f>
        <v>31200</v>
      </c>
      <c r="H86" s="33" t="n">
        <f aca="false">H87</f>
        <v>31200</v>
      </c>
    </row>
    <row r="87" s="30" customFormat="true" ht="22.5" hidden="false" customHeight="true" outlineLevel="0" collapsed="false">
      <c r="A87" s="15" t="s">
        <v>175</v>
      </c>
      <c r="B87" s="25" t="s">
        <v>74</v>
      </c>
      <c r="C87" s="27" t="s">
        <v>172</v>
      </c>
      <c r="D87" s="23" t="s">
        <v>155</v>
      </c>
      <c r="E87" s="23" t="s">
        <v>75</v>
      </c>
      <c r="F87" s="24" t="n">
        <f aca="false">F88</f>
        <v>31200</v>
      </c>
      <c r="G87" s="24" t="n">
        <f aca="false">G88</f>
        <v>31200</v>
      </c>
      <c r="H87" s="33" t="n">
        <f aca="false">H88</f>
        <v>31200</v>
      </c>
    </row>
    <row r="88" s="30" customFormat="true" ht="22.5" hidden="false" customHeight="true" outlineLevel="0" collapsed="false">
      <c r="A88" s="15" t="s">
        <v>176</v>
      </c>
      <c r="B88" s="25" t="s">
        <v>134</v>
      </c>
      <c r="C88" s="27" t="s">
        <v>172</v>
      </c>
      <c r="D88" s="23" t="s">
        <v>155</v>
      </c>
      <c r="E88" s="23" t="s">
        <v>135</v>
      </c>
      <c r="F88" s="29" t="n">
        <v>31200</v>
      </c>
      <c r="G88" s="29" t="n">
        <f aca="false">F88</f>
        <v>31200</v>
      </c>
      <c r="H88" s="33" t="n">
        <f aca="false">G88</f>
        <v>31200</v>
      </c>
    </row>
    <row r="89" s="30" customFormat="true" ht="47.25" hidden="false" customHeight="true" outlineLevel="0" collapsed="false">
      <c r="A89" s="15" t="s">
        <v>177</v>
      </c>
      <c r="B89" s="22" t="s">
        <v>178</v>
      </c>
      <c r="C89" s="15" t="s">
        <v>179</v>
      </c>
      <c r="D89" s="15"/>
      <c r="E89" s="15"/>
      <c r="F89" s="51" t="n">
        <f aca="false">F90</f>
        <v>105680</v>
      </c>
      <c r="G89" s="46" t="n">
        <f aca="false">G93</f>
        <v>105680</v>
      </c>
      <c r="H89" s="46" t="n">
        <f aca="false">H93</f>
        <v>105680</v>
      </c>
    </row>
    <row r="90" s="30" customFormat="true" ht="35.25" hidden="false" customHeight="true" outlineLevel="0" collapsed="false">
      <c r="A90" s="15" t="s">
        <v>180</v>
      </c>
      <c r="B90" s="25" t="s">
        <v>181</v>
      </c>
      <c r="C90" s="15" t="s">
        <v>179</v>
      </c>
      <c r="D90" s="15" t="s">
        <v>27</v>
      </c>
      <c r="E90" s="15"/>
      <c r="F90" s="52" t="n">
        <f aca="false">F92</f>
        <v>105680</v>
      </c>
      <c r="G90" s="24" t="n">
        <f aca="false">G93</f>
        <v>105680</v>
      </c>
      <c r="H90" s="24" t="n">
        <f aca="false">H93</f>
        <v>105680</v>
      </c>
    </row>
    <row r="91" s="30" customFormat="true" ht="34.5" hidden="false" customHeight="true" outlineLevel="0" collapsed="false">
      <c r="A91" s="15" t="s">
        <v>182</v>
      </c>
      <c r="B91" s="25" t="s">
        <v>28</v>
      </c>
      <c r="C91" s="15" t="s">
        <v>179</v>
      </c>
      <c r="D91" s="15" t="s">
        <v>29</v>
      </c>
      <c r="E91" s="15"/>
      <c r="F91" s="52" t="n">
        <f aca="false">F92</f>
        <v>105680</v>
      </c>
      <c r="G91" s="24" t="n">
        <f aca="false">G93</f>
        <v>105680</v>
      </c>
      <c r="H91" s="24" t="n">
        <f aca="false">H93</f>
        <v>105680</v>
      </c>
    </row>
    <row r="92" s="30" customFormat="true" ht="22.5" hidden="false" customHeight="true" outlineLevel="0" collapsed="false">
      <c r="A92" s="15" t="s">
        <v>183</v>
      </c>
      <c r="B92" s="25" t="s">
        <v>43</v>
      </c>
      <c r="C92" s="15" t="s">
        <v>179</v>
      </c>
      <c r="D92" s="15" t="s">
        <v>29</v>
      </c>
      <c r="E92" s="15" t="s">
        <v>44</v>
      </c>
      <c r="F92" s="52" t="n">
        <f aca="false">F93</f>
        <v>105680</v>
      </c>
      <c r="G92" s="24" t="n">
        <f aca="false">G93</f>
        <v>105680</v>
      </c>
      <c r="H92" s="24" t="n">
        <f aca="false">H93</f>
        <v>105680</v>
      </c>
    </row>
    <row r="93" s="30" customFormat="true" ht="24" hidden="false" customHeight="true" outlineLevel="0" collapsed="false">
      <c r="A93" s="15" t="s">
        <v>184</v>
      </c>
      <c r="B93" s="25" t="s">
        <v>185</v>
      </c>
      <c r="C93" s="15" t="s">
        <v>179</v>
      </c>
      <c r="D93" s="15" t="s">
        <v>29</v>
      </c>
      <c r="E93" s="15" t="s">
        <v>186</v>
      </c>
      <c r="F93" s="52" t="n">
        <v>105680</v>
      </c>
      <c r="G93" s="52" t="n">
        <f aca="false">F93</f>
        <v>105680</v>
      </c>
      <c r="H93" s="52" t="n">
        <f aca="false">G93</f>
        <v>105680</v>
      </c>
    </row>
    <row r="94" s="30" customFormat="true" ht="65.25" hidden="false" customHeight="true" outlineLevel="0" collapsed="false">
      <c r="A94" s="15" t="s">
        <v>187</v>
      </c>
      <c r="B94" s="22" t="s">
        <v>188</v>
      </c>
      <c r="C94" s="27" t="s">
        <v>189</v>
      </c>
      <c r="D94" s="23"/>
      <c r="E94" s="23"/>
      <c r="F94" s="46" t="n">
        <f aca="false">F95</f>
        <v>6000</v>
      </c>
      <c r="G94" s="46" t="n">
        <f aca="false">G95</f>
        <v>6000</v>
      </c>
      <c r="H94" s="18" t="n">
        <f aca="false">H95</f>
        <v>6000</v>
      </c>
    </row>
    <row r="95" s="30" customFormat="true" ht="70.5" hidden="false" customHeight="true" outlineLevel="0" collapsed="false">
      <c r="A95" s="15" t="s">
        <v>190</v>
      </c>
      <c r="B95" s="35" t="s">
        <v>68</v>
      </c>
      <c r="C95" s="27" t="s">
        <v>189</v>
      </c>
      <c r="D95" s="23" t="s">
        <v>69</v>
      </c>
      <c r="E95" s="23"/>
      <c r="F95" s="24" t="n">
        <f aca="false">F96</f>
        <v>6000</v>
      </c>
      <c r="G95" s="24" t="n">
        <f aca="false">G96</f>
        <v>6000</v>
      </c>
      <c r="H95" s="33" t="n">
        <f aca="false">H96</f>
        <v>6000</v>
      </c>
    </row>
    <row r="96" s="30" customFormat="true" ht="22.5" hidden="false" customHeight="true" outlineLevel="0" collapsed="false">
      <c r="A96" s="15" t="s">
        <v>191</v>
      </c>
      <c r="B96" s="25" t="s">
        <v>154</v>
      </c>
      <c r="C96" s="27" t="s">
        <v>189</v>
      </c>
      <c r="D96" s="23" t="s">
        <v>155</v>
      </c>
      <c r="E96" s="23"/>
      <c r="F96" s="24" t="n">
        <f aca="false">F97</f>
        <v>6000</v>
      </c>
      <c r="G96" s="24" t="n">
        <f aca="false">G97</f>
        <v>6000</v>
      </c>
      <c r="H96" s="33" t="n">
        <f aca="false">H97</f>
        <v>6000</v>
      </c>
    </row>
    <row r="97" s="30" customFormat="true" ht="22.5" hidden="false" customHeight="true" outlineLevel="0" collapsed="false">
      <c r="A97" s="15" t="s">
        <v>192</v>
      </c>
      <c r="B97" s="25" t="s">
        <v>74</v>
      </c>
      <c r="C97" s="27" t="s">
        <v>189</v>
      </c>
      <c r="D97" s="23" t="s">
        <v>155</v>
      </c>
      <c r="E97" s="23" t="s">
        <v>75</v>
      </c>
      <c r="F97" s="24" t="n">
        <f aca="false">F98</f>
        <v>6000</v>
      </c>
      <c r="G97" s="24" t="n">
        <f aca="false">G98</f>
        <v>6000</v>
      </c>
      <c r="H97" s="33" t="n">
        <f aca="false">H98</f>
        <v>6000</v>
      </c>
    </row>
    <row r="98" s="30" customFormat="true" ht="24" hidden="false" customHeight="true" outlineLevel="0" collapsed="false">
      <c r="A98" s="15" t="s">
        <v>193</v>
      </c>
      <c r="B98" s="25" t="s">
        <v>134</v>
      </c>
      <c r="C98" s="27" t="s">
        <v>189</v>
      </c>
      <c r="D98" s="23" t="s">
        <v>155</v>
      </c>
      <c r="E98" s="23" t="s">
        <v>135</v>
      </c>
      <c r="F98" s="29" t="n">
        <v>6000</v>
      </c>
      <c r="G98" s="29" t="n">
        <f aca="false">F98</f>
        <v>6000</v>
      </c>
      <c r="H98" s="33" t="n">
        <f aca="false">G98</f>
        <v>6000</v>
      </c>
    </row>
    <row r="99" customFormat="false" ht="63" hidden="false" customHeight="true" outlineLevel="0" collapsed="false">
      <c r="A99" s="15" t="s">
        <v>194</v>
      </c>
      <c r="B99" s="22" t="s">
        <v>195</v>
      </c>
      <c r="C99" s="13" t="s">
        <v>196</v>
      </c>
      <c r="D99" s="23"/>
      <c r="E99" s="23"/>
      <c r="F99" s="46" t="n">
        <f aca="false">F100</f>
        <v>194019.17</v>
      </c>
      <c r="G99" s="46" t="n">
        <f aca="false">G100</f>
        <v>0</v>
      </c>
      <c r="H99" s="46" t="n">
        <f aca="false">H100</f>
        <v>0</v>
      </c>
    </row>
    <row r="100" customFormat="false" ht="22.5" hidden="false" customHeight="true" outlineLevel="0" collapsed="false">
      <c r="A100" s="15" t="s">
        <v>197</v>
      </c>
      <c r="B100" s="32" t="s">
        <v>198</v>
      </c>
      <c r="C100" s="13" t="s">
        <v>196</v>
      </c>
      <c r="D100" s="23" t="s">
        <v>199</v>
      </c>
      <c r="E100" s="23"/>
      <c r="F100" s="24" t="n">
        <f aca="false">F101</f>
        <v>194019.17</v>
      </c>
      <c r="G100" s="24" t="n">
        <f aca="false">G101</f>
        <v>0</v>
      </c>
      <c r="H100" s="24" t="n">
        <f aca="false">H101</f>
        <v>0</v>
      </c>
    </row>
    <row r="101" customFormat="false" ht="20.25" hidden="false" customHeight="true" outlineLevel="0" collapsed="false">
      <c r="A101" s="15" t="s">
        <v>200</v>
      </c>
      <c r="B101" s="32" t="s">
        <v>201</v>
      </c>
      <c r="C101" s="13" t="s">
        <v>196</v>
      </c>
      <c r="D101" s="23" t="s">
        <v>202</v>
      </c>
      <c r="E101" s="23"/>
      <c r="F101" s="24" t="n">
        <f aca="false">F102</f>
        <v>194019.17</v>
      </c>
      <c r="G101" s="24" t="n">
        <f aca="false">G102</f>
        <v>0</v>
      </c>
      <c r="H101" s="24" t="n">
        <f aca="false">H102</f>
        <v>0</v>
      </c>
    </row>
    <row r="102" customFormat="false" ht="48" hidden="false" customHeight="true" outlineLevel="0" collapsed="false">
      <c r="A102" s="15" t="s">
        <v>203</v>
      </c>
      <c r="B102" s="53" t="s">
        <v>204</v>
      </c>
      <c r="C102" s="13" t="s">
        <v>196</v>
      </c>
      <c r="D102" s="27" t="s">
        <v>202</v>
      </c>
      <c r="E102" s="27" t="s">
        <v>205</v>
      </c>
      <c r="F102" s="28" t="n">
        <f aca="false">F103</f>
        <v>194019.17</v>
      </c>
      <c r="G102" s="28" t="n">
        <f aca="false">G103</f>
        <v>0</v>
      </c>
      <c r="H102" s="28" t="n">
        <f aca="false">H103</f>
        <v>0</v>
      </c>
    </row>
    <row r="103" customFormat="false" ht="25.5" hidden="false" customHeight="true" outlineLevel="0" collapsed="false">
      <c r="A103" s="15" t="s">
        <v>206</v>
      </c>
      <c r="B103" s="32" t="s">
        <v>207</v>
      </c>
      <c r="C103" s="13" t="s">
        <v>196</v>
      </c>
      <c r="D103" s="23" t="s">
        <v>202</v>
      </c>
      <c r="E103" s="23" t="s">
        <v>208</v>
      </c>
      <c r="F103" s="28" t="n">
        <v>194019.17</v>
      </c>
      <c r="G103" s="28" t="n">
        <v>0</v>
      </c>
      <c r="H103" s="28" t="n">
        <v>0</v>
      </c>
    </row>
    <row r="104" customFormat="false" ht="81.75" hidden="false" customHeight="true" outlineLevel="0" collapsed="false">
      <c r="A104" s="15" t="s">
        <v>209</v>
      </c>
      <c r="B104" s="35" t="s">
        <v>210</v>
      </c>
      <c r="C104" s="13" t="s">
        <v>211</v>
      </c>
      <c r="D104" s="23"/>
      <c r="E104" s="23"/>
      <c r="F104" s="50" t="n">
        <f aca="false">F105</f>
        <v>4530584</v>
      </c>
      <c r="G104" s="50" t="n">
        <f aca="false">G105</f>
        <v>0</v>
      </c>
      <c r="H104" s="50" t="n">
        <f aca="false">H105</f>
        <v>0</v>
      </c>
    </row>
    <row r="105" customFormat="false" ht="22.5" hidden="false" customHeight="true" outlineLevel="0" collapsed="false">
      <c r="A105" s="15" t="s">
        <v>212</v>
      </c>
      <c r="B105" s="32" t="s">
        <v>198</v>
      </c>
      <c r="C105" s="13" t="s">
        <v>211</v>
      </c>
      <c r="D105" s="23" t="s">
        <v>199</v>
      </c>
      <c r="E105" s="23"/>
      <c r="F105" s="28" t="n">
        <f aca="false">F106</f>
        <v>4530584</v>
      </c>
      <c r="G105" s="28" t="n">
        <f aca="false">G106</f>
        <v>0</v>
      </c>
      <c r="H105" s="28" t="n">
        <f aca="false">H106</f>
        <v>0</v>
      </c>
    </row>
    <row r="106" customFormat="false" ht="20.25" hidden="false" customHeight="true" outlineLevel="0" collapsed="false">
      <c r="A106" s="15" t="s">
        <v>213</v>
      </c>
      <c r="B106" s="32" t="s">
        <v>201</v>
      </c>
      <c r="C106" s="13" t="s">
        <v>211</v>
      </c>
      <c r="D106" s="23" t="s">
        <v>202</v>
      </c>
      <c r="E106" s="23"/>
      <c r="F106" s="28" t="n">
        <f aca="false">F107</f>
        <v>4530584</v>
      </c>
      <c r="G106" s="28" t="n">
        <f aca="false">G107</f>
        <v>0</v>
      </c>
      <c r="H106" s="28" t="n">
        <f aca="false">H107</f>
        <v>0</v>
      </c>
    </row>
    <row r="107" customFormat="false" ht="18.75" hidden="false" customHeight="true" outlineLevel="0" collapsed="false">
      <c r="A107" s="15" t="s">
        <v>69</v>
      </c>
      <c r="B107" s="32" t="s">
        <v>214</v>
      </c>
      <c r="C107" s="13" t="s">
        <v>211</v>
      </c>
      <c r="D107" s="23" t="s">
        <v>202</v>
      </c>
      <c r="E107" s="23" t="s">
        <v>215</v>
      </c>
      <c r="F107" s="28" t="n">
        <f aca="false">F108</f>
        <v>4530584</v>
      </c>
      <c r="G107" s="28" t="n">
        <f aca="false">G108</f>
        <v>0</v>
      </c>
      <c r="H107" s="28" t="n">
        <f aca="false">H108</f>
        <v>0</v>
      </c>
    </row>
    <row r="108" customFormat="false" ht="18" hidden="false" customHeight="true" outlineLevel="0" collapsed="false">
      <c r="A108" s="15" t="s">
        <v>216</v>
      </c>
      <c r="B108" s="32" t="s">
        <v>217</v>
      </c>
      <c r="C108" s="13" t="s">
        <v>211</v>
      </c>
      <c r="D108" s="23" t="s">
        <v>202</v>
      </c>
      <c r="E108" s="23" t="s">
        <v>218</v>
      </c>
      <c r="F108" s="28" t="n">
        <v>4530584</v>
      </c>
      <c r="G108" s="28" t="n">
        <v>0</v>
      </c>
      <c r="H108" s="28" t="n">
        <v>0</v>
      </c>
    </row>
    <row r="109" customFormat="false" ht="80.25" hidden="false" customHeight="true" outlineLevel="0" collapsed="false">
      <c r="A109" s="15" t="s">
        <v>219</v>
      </c>
      <c r="B109" s="35" t="s">
        <v>220</v>
      </c>
      <c r="C109" s="13" t="s">
        <v>221</v>
      </c>
      <c r="D109" s="23"/>
      <c r="E109" s="23"/>
      <c r="F109" s="50" t="n">
        <f aca="false">F110</f>
        <v>132000</v>
      </c>
      <c r="G109" s="50" t="n">
        <f aca="false">G110</f>
        <v>0</v>
      </c>
      <c r="H109" s="50" t="n">
        <f aca="false">H110</f>
        <v>0</v>
      </c>
    </row>
    <row r="110" customFormat="false" ht="21" hidden="false" customHeight="true" outlineLevel="0" collapsed="false">
      <c r="A110" s="15" t="s">
        <v>222</v>
      </c>
      <c r="B110" s="32" t="s">
        <v>198</v>
      </c>
      <c r="C110" s="13" t="s">
        <v>221</v>
      </c>
      <c r="D110" s="23" t="s">
        <v>199</v>
      </c>
      <c r="E110" s="23"/>
      <c r="F110" s="28" t="n">
        <f aca="false">F111</f>
        <v>132000</v>
      </c>
      <c r="G110" s="28" t="n">
        <f aca="false">G111</f>
        <v>0</v>
      </c>
      <c r="H110" s="28" t="n">
        <f aca="false">H111</f>
        <v>0</v>
      </c>
    </row>
    <row r="111" customFormat="false" ht="22.5" hidden="false" customHeight="true" outlineLevel="0" collapsed="false">
      <c r="A111" s="15" t="s">
        <v>223</v>
      </c>
      <c r="B111" s="32" t="s">
        <v>201</v>
      </c>
      <c r="C111" s="13" t="s">
        <v>221</v>
      </c>
      <c r="D111" s="23" t="s">
        <v>202</v>
      </c>
      <c r="E111" s="23"/>
      <c r="F111" s="28" t="n">
        <f aca="false">F112</f>
        <v>132000</v>
      </c>
      <c r="G111" s="28" t="n">
        <f aca="false">G112</f>
        <v>0</v>
      </c>
      <c r="H111" s="28" t="n">
        <f aca="false">H112</f>
        <v>0</v>
      </c>
    </row>
    <row r="112" customFormat="false" ht="20.25" hidden="false" customHeight="true" outlineLevel="0" collapsed="false">
      <c r="A112" s="15" t="s">
        <v>224</v>
      </c>
      <c r="B112" s="32" t="s">
        <v>225</v>
      </c>
      <c r="C112" s="13" t="s">
        <v>221</v>
      </c>
      <c r="D112" s="23" t="s">
        <v>202</v>
      </c>
      <c r="E112" s="23" t="s">
        <v>226</v>
      </c>
      <c r="F112" s="28" t="n">
        <f aca="false">F113</f>
        <v>132000</v>
      </c>
      <c r="G112" s="28" t="n">
        <f aca="false">G113</f>
        <v>0</v>
      </c>
      <c r="H112" s="28" t="n">
        <f aca="false">H113</f>
        <v>0</v>
      </c>
    </row>
    <row r="113" customFormat="false" ht="18.75" hidden="false" customHeight="true" outlineLevel="0" collapsed="false">
      <c r="A113" s="15" t="s">
        <v>227</v>
      </c>
      <c r="B113" s="32" t="s">
        <v>228</v>
      </c>
      <c r="C113" s="13" t="s">
        <v>221</v>
      </c>
      <c r="D113" s="23" t="s">
        <v>202</v>
      </c>
      <c r="E113" s="23" t="s">
        <v>229</v>
      </c>
      <c r="F113" s="28" t="n">
        <v>132000</v>
      </c>
      <c r="G113" s="28" t="n">
        <v>0</v>
      </c>
      <c r="H113" s="28" t="n">
        <v>0</v>
      </c>
    </row>
    <row r="114" customFormat="false" ht="24" hidden="false" customHeight="true" outlineLevel="0" collapsed="false">
      <c r="A114" s="15" t="s">
        <v>230</v>
      </c>
      <c r="B114" s="54" t="s">
        <v>231</v>
      </c>
      <c r="C114" s="55"/>
      <c r="D114" s="17"/>
      <c r="E114" s="17"/>
      <c r="F114" s="56" t="s">
        <v>232</v>
      </c>
      <c r="G114" s="57" t="n">
        <v>491355</v>
      </c>
      <c r="H114" s="46" t="n">
        <v>1011415</v>
      </c>
    </row>
    <row r="115" customFormat="false" ht="33" hidden="false" customHeight="true" outlineLevel="0" collapsed="false">
      <c r="A115" s="15" t="s">
        <v>233</v>
      </c>
      <c r="B115" s="58" t="s">
        <v>234</v>
      </c>
      <c r="C115" s="59"/>
      <c r="D115" s="15" t="s">
        <v>30</v>
      </c>
      <c r="E115" s="60"/>
      <c r="F115" s="18" t="e">
        <f aca="false">F8+F27</f>
        <v>#VALUE!</v>
      </c>
      <c r="G115" s="18" t="e">
        <f aca="false">G8+G27</f>
        <v>#VALUE!</v>
      </c>
      <c r="H115" s="18" t="n">
        <f aca="false">H8+H27</f>
        <v>20235315</v>
      </c>
    </row>
  </sheetData>
  <mergeCells count="3">
    <mergeCell ref="E1:H1"/>
    <mergeCell ref="D2:H3"/>
    <mergeCell ref="A4:H4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3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</cp:lastModifiedBy>
  <cp:lastPrinted>2023-12-18T04:14:43Z</cp:lastPrinted>
  <dcterms:modified xsi:type="dcterms:W3CDTF">2024-03-29T07:59:15Z</dcterms:modified>
  <cp:revision>0</cp:revision>
  <dc:subject/>
  <dc:title/>
</cp:coreProperties>
</file>