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  <definedName function="false" hidden="true" localSheetId="0" name="_xlnm._FilterDatabase" vbProcedure="false">Лист1!$A$10:$I$130</definedName>
    <definedName function="false" hidden="false" name="CTDATA_BEGIN_ROW" vbProcedure="false">Лист1!$11:$11</definedName>
    <definedName function="false" hidden="false" name="CTDATA_END_ROW" vbProcedure="false">Лист1!$130:$130</definedName>
    <definedName function="false" hidden="false" name="CTROW_FORMAT_ROW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0">
  <si>
    <t xml:space="preserve">Приложение 4</t>
  </si>
  <si>
    <t xml:space="preserve">к  решению от 24.04.2024 г. № 50-132-р «О внесении изменений и дополнений в решение Саянского сельского Совета депутатов "О  бюджете муниципального  образования Саянский сельсовет на 2024 год и плановый период 2025-2026 годов» от 26.12.2023 г. № 46-124-р      </t>
  </si>
  <si>
    <t xml:space="preserve">Ведомственная структура расходов  бюджета муниципального образования Саянский сельсовет </t>
  </si>
  <si>
    <t xml:space="preserve">на 2024 год и плановый период 2025-2026 годов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
2024 год</t>
  </si>
  <si>
    <t xml:space="preserve">Сумма на 
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ое образование Саянский сельсовет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</t>
  </si>
  <si>
    <t xml:space="preserve">7000000000</t>
  </si>
  <si>
    <t xml:space="preserve">Непрограммные расходы администрации Саянского сельсовета</t>
  </si>
  <si>
    <t xml:space="preserve">7600000000</t>
  </si>
  <si>
    <t xml:space="preserve">Функционирование администрации Саянского сельсовета</t>
  </si>
  <si>
    <t xml:space="preserve">Руководство и управление в сфере установленных функций органов муниципальной власти в рамках непрограммных расходов администрации Саянского сельсовета</t>
  </si>
  <si>
    <t xml:space="preserve">764000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1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исполнительного органа муниципальной власти по администрации Саянского сельсовета в рамках непрограммных расходов администрации Саянского сельсовета</t>
  </si>
  <si>
    <t xml:space="preserve">76400817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Непрограммные расходы законодательного органа власти</t>
  </si>
  <si>
    <t xml:space="preserve">7640000000</t>
  </si>
  <si>
    <t xml:space="preserve">Расходы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Саянского сельсовета</t>
  </si>
  <si>
    <t xml:space="preserve">Обеспечение деятельности (оказания услуг) подведомственных учреждений в рамках непрограммных расходов администрации Саянского сельсовета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7640081720</t>
  </si>
  <si>
    <t xml:space="preserve">Расходы на выплату персоналу казенных учреждений</t>
  </si>
  <si>
    <t xml:space="preserve">Организация общественных работ для безработных граждан в рамках непрограммных расходов администрации Саянского сельсовета</t>
  </si>
  <si>
    <t xml:space="preserve">7640081730</t>
  </si>
  <si>
    <t xml:space="preserve">Организация временного трудоустройства несовершеннолетних граждан в возрасте от 14 до 18 лет в свободное от учебы время в рамках непрограммных расходов администрации Саянского сельсовета</t>
  </si>
  <si>
    <t xml:space="preserve">7640081740</t>
  </si>
  <si>
    <t xml:space="preserve">Организация временного трудоустройства граждан, испытывающих трудности в поиске работы (инвалиды, матери одиночки, военнослужащие),  в рамках непрограммных расходов администрации Саянского сельсовета</t>
  </si>
  <si>
    <t xml:space="preserve">764008183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Саянского сельсовета </t>
  </si>
  <si>
    <t xml:space="preserve">НАЦИОНАЛЬНАЯ БЕЗОПАСНОСТЬ И ПРАВООХРАНИТЕЛЬНАЯ ДЕЯТЕЛЬНОСТЬ</t>
  </si>
  <si>
    <t xml:space="preserve">802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епрограммные расходы</t>
  </si>
  <si>
    <t xml:space="preserve">Функционирование администрации  Саянского сельсовета</t>
  </si>
  <si>
    <t xml:space="preserve">Иной межбюджетный трансферт бюджетам муниципальных образований на обеспечение первичных мер пожарной безопасности </t>
  </si>
  <si>
    <t xml:space="preserve">76400S41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Содействие развитию жилищно-коммунального хозяйства  Саянского сельсовета" </t>
  </si>
  <si>
    <t xml:space="preserve">0100000000</t>
  </si>
  <si>
    <t xml:space="preserve">Подпрограмма "Содержание автомобильных дорог местного значения" МП "Содействие развитию жилищно-коммунального хозяйства Саянского сельсовета"</t>
  </si>
  <si>
    <t xml:space="preserve">0120000000</t>
  </si>
  <si>
    <t xml:space="preserve">Расходы на содержание внутрипоселковых дорог в рамках подпрограммы "Содержание автомобильных дорог местного значения" муниципальной программы "Содействие развитию жилищно-коммунального хозяйства Саянского сельсовета"</t>
  </si>
  <si>
    <t xml:space="preserve">0120081520</t>
  </si>
  <si>
    <t xml:space="preserve">Другие вопросы в области национальной экономики</t>
  </si>
  <si>
    <t xml:space="preserve">0412</t>
  </si>
  <si>
    <t xml:space="preserve">Реформирование и регулирование земельных и имущественных отношений в рамках непрограммных расходов администрации Саянского сельсовета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Содействие развитию жилищно-коммунального хозяйства Саянского сельсовета" </t>
  </si>
  <si>
    <t xml:space="preserve">Подпрограмма "Уличное освещение на территории сельсовета" МП "Содействие развитию жилищно-коммунального хозяйства Саянского сельсовета"</t>
  </si>
  <si>
    <t xml:space="preserve">0110000000</t>
  </si>
  <si>
    <t xml:space="preserve">Расходы, связанные с содержанием уличного освещения в в рамках подпрограммы "Уличное освещение на территории сельсовета" муниципальной программы "Содействие развитию жилищно-коммунального хозяйства Саянского сельсовета"</t>
  </si>
  <si>
    <t xml:space="preserve">0110081510</t>
  </si>
  <si>
    <t xml:space="preserve">Расходы направленные на реализацию мероприятий по поддержке местных инициатив в рамках подпрограммы "Реализация мероприятий по поддержке местных инициатив" муниципальной программы "Содействие развитию жилищно-коммунального хозяйства Саянского сельсовета"</t>
  </si>
  <si>
    <t xml:space="preserve">01300S6410</t>
  </si>
  <si>
    <t xml:space="preserve">Подпрограмма " Прочие мероприятия по благоустройству территории сельсовета" МП "Содействие развитию жилищно-коммунального хозяйства Саянского сельсовета"</t>
  </si>
  <si>
    <t xml:space="preserve">0140000000</t>
  </si>
  <si>
    <t xml:space="preserve">Расходы, связанные с благоустройством территории в рамках подпрограммы "Прочие мероприятия по благоустройству территории сельсовета" муниципальной программы "Содействие развитию жилищно-коммунального хозяйства Саянского сельсовета"</t>
  </si>
  <si>
    <t xml:space="preserve">01400815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Иные межбюджетные трансферты на осуществление переданных полномочий органам местного самоуправления района на создание условий для организации досуга и обеспечения жителей поселения услугами, организации культуры в рамках непрограммных расходов администрации Саянского сельсовета</t>
  </si>
  <si>
    <t xml:space="preserve">Межбюджетные трансферты</t>
  </si>
  <si>
    <t xml:space="preserve">Иные межбюджетные трансферты</t>
  </si>
  <si>
    <t xml:space="preserve">СОЦИАЛЬНАЯ ПОЛИТИКА</t>
  </si>
  <si>
    <t xml:space="preserve">1000</t>
  </si>
  <si>
    <t xml:space="preserve">Пенсионное обеспечение </t>
  </si>
  <si>
    <t xml:space="preserve">1001</t>
  </si>
  <si>
    <t xml:space="preserve">Иные межбюджетные трансферты на осуществление переданных полномочий органам местного самоуправления района по назначению, начеслению и выплате пенсий выборных должностных лиц и муниципальных служащих в рамках непрограммных расходов администрации Саянского сельсовета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 на осуществление переданных полномочий органам местного самоуправления района  в рамках непрограммных расходов администрации Саянского сельсовета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"/>
  </numFmts>
  <fonts count="4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libri Light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Arial Cyr"/>
      <family val="0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2" xfId="73"/>
    <cellStyle name="Обычный_Лист1_1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0.99"/>
    <col collapsed="false" customWidth="true" hidden="false" outlineLevel="0" max="3" min="3" style="3" width="10.99"/>
    <col collapsed="false" customWidth="true" hidden="false" outlineLevel="0" max="4" min="4" style="3" width="10.56"/>
    <col collapsed="false" customWidth="true" hidden="false" outlineLevel="0" max="5" min="5" style="3" width="13.85"/>
    <col collapsed="false" customWidth="true" hidden="false" outlineLevel="0" max="6" min="6" style="4" width="7.85"/>
    <col collapsed="false" customWidth="true" hidden="false" outlineLevel="0" max="8" min="7" style="4" width="14.28"/>
    <col collapsed="false" customWidth="true" hidden="false" outlineLevel="0" max="9" min="9" style="5" width="13.85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A1" s="6"/>
      <c r="B1" s="6"/>
      <c r="C1" s="6"/>
      <c r="D1" s="6"/>
      <c r="E1" s="6"/>
      <c r="F1" s="6"/>
      <c r="G1" s="6"/>
      <c r="H1" s="7"/>
      <c r="I1" s="8" t="s">
        <v>0</v>
      </c>
    </row>
    <row r="2" customFormat="false" ht="95.25" hidden="false" customHeight="true" outlineLevel="0" collapsed="false">
      <c r="A2" s="6"/>
      <c r="B2" s="6"/>
      <c r="C2" s="6"/>
      <c r="D2" s="6"/>
      <c r="E2" s="6"/>
      <c r="F2" s="9" t="s">
        <v>1</v>
      </c>
      <c r="G2" s="9"/>
      <c r="H2" s="9"/>
      <c r="I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10"/>
      <c r="H3" s="10"/>
      <c r="I3" s="10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11"/>
      <c r="I4" s="11"/>
    </row>
    <row r="5" s="13" customFormat="true" ht="1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</row>
    <row r="6" s="13" customFormat="true" ht="1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</row>
    <row r="7" s="13" customFormat="true" ht="1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</row>
    <row r="8" customFormat="false" ht="12.75" hidden="false" customHeight="false" outlineLevel="0" collapsed="false">
      <c r="A8" s="17"/>
      <c r="F8" s="3"/>
      <c r="G8" s="3"/>
      <c r="H8" s="18"/>
      <c r="I8" s="18" t="s">
        <v>4</v>
      </c>
    </row>
    <row r="9" customFormat="false" ht="45" hidden="false" customHeight="false" outlineLevel="0" collapsed="false">
      <c r="A9" s="19" t="s">
        <v>5</v>
      </c>
      <c r="B9" s="19" t="s">
        <v>6</v>
      </c>
      <c r="C9" s="20" t="s">
        <v>7</v>
      </c>
      <c r="D9" s="20" t="s">
        <v>8</v>
      </c>
      <c r="E9" s="20" t="s">
        <v>9</v>
      </c>
      <c r="F9" s="20" t="s">
        <v>10</v>
      </c>
      <c r="G9" s="21" t="s">
        <v>11</v>
      </c>
      <c r="H9" s="21" t="s">
        <v>12</v>
      </c>
      <c r="I9" s="21" t="s">
        <v>13</v>
      </c>
    </row>
    <row r="10" customFormat="false" ht="15.75" hidden="false" customHeight="false" outlineLevel="0" collapsed="false">
      <c r="A10" s="22"/>
      <c r="B10" s="23" t="s">
        <v>14</v>
      </c>
      <c r="C10" s="24" t="s">
        <v>15</v>
      </c>
      <c r="D10" s="24" t="s">
        <v>16</v>
      </c>
      <c r="E10" s="24" t="s">
        <v>17</v>
      </c>
      <c r="F10" s="24" t="s">
        <v>18</v>
      </c>
      <c r="G10" s="24" t="s">
        <v>19</v>
      </c>
      <c r="H10" s="24" t="s">
        <v>20</v>
      </c>
      <c r="I10" s="24" t="s">
        <v>21</v>
      </c>
    </row>
    <row r="11" s="13" customFormat="true" ht="15.75" hidden="false" customHeight="false" outlineLevel="0" collapsed="false">
      <c r="A11" s="25" t="n">
        <v>1</v>
      </c>
      <c r="B11" s="26" t="s">
        <v>22</v>
      </c>
      <c r="C11" s="25" t="n">
        <v>802</v>
      </c>
      <c r="D11" s="25"/>
      <c r="E11" s="25"/>
      <c r="F11" s="25"/>
      <c r="G11" s="27" t="n">
        <f aca="false">G12+G59+G77+G91+G105+G113+G121+G69</f>
        <v>22576791.24</v>
      </c>
      <c r="H11" s="27" t="n">
        <f aca="false">H12+H59+H77+H91+H105+H112+H119+H129</f>
        <v>19855755</v>
      </c>
      <c r="I11" s="27" t="n">
        <f aca="false">I12+I59+I77+I91+I105+I111+I119+I129</f>
        <v>20235315</v>
      </c>
    </row>
    <row r="12" s="13" customFormat="true" ht="15.75" hidden="false" customHeight="false" outlineLevel="0" collapsed="false">
      <c r="A12" s="25" t="n">
        <v>2</v>
      </c>
      <c r="B12" s="26" t="s">
        <v>23</v>
      </c>
      <c r="C12" s="25" t="n">
        <v>802</v>
      </c>
      <c r="D12" s="25" t="s">
        <v>24</v>
      </c>
      <c r="E12" s="25"/>
      <c r="F12" s="25"/>
      <c r="G12" s="27" t="n">
        <f aca="false">G13+G20+G31+G38</f>
        <v>12790583.86</v>
      </c>
      <c r="H12" s="27" t="n">
        <f aca="false">H13+H20+H31+H38</f>
        <v>14636208.25</v>
      </c>
      <c r="I12" s="27" t="n">
        <f aca="false">I13+I20+I31+I38</f>
        <v>14686408.25</v>
      </c>
    </row>
    <row r="13" s="13" customFormat="true" ht="31.5" hidden="false" customHeight="false" outlineLevel="0" collapsed="false">
      <c r="A13" s="25" t="n">
        <v>3</v>
      </c>
      <c r="B13" s="26" t="s">
        <v>25</v>
      </c>
      <c r="C13" s="25" t="n">
        <v>802</v>
      </c>
      <c r="D13" s="25" t="s">
        <v>26</v>
      </c>
      <c r="E13" s="25"/>
      <c r="F13" s="25"/>
      <c r="G13" s="27" t="n">
        <f aca="false">G14</f>
        <v>1141376.95</v>
      </c>
      <c r="H13" s="27" t="n">
        <f aca="false">H14</f>
        <v>1085130.55</v>
      </c>
      <c r="I13" s="27" t="n">
        <f aca="false">H13</f>
        <v>1085130.55</v>
      </c>
    </row>
    <row r="14" s="13" customFormat="true" ht="15.75" hidden="false" customHeight="false" outlineLevel="0" collapsed="false">
      <c r="A14" s="25" t="n">
        <v>4</v>
      </c>
      <c r="B14" s="26" t="s">
        <v>27</v>
      </c>
      <c r="C14" s="25" t="n">
        <v>802</v>
      </c>
      <c r="D14" s="25" t="s">
        <v>26</v>
      </c>
      <c r="E14" s="25" t="s">
        <v>28</v>
      </c>
      <c r="F14" s="25"/>
      <c r="G14" s="27" t="n">
        <f aca="false">G15</f>
        <v>1141376.95</v>
      </c>
      <c r="H14" s="27" t="n">
        <f aca="false">H15</f>
        <v>1085130.55</v>
      </c>
      <c r="I14" s="27" t="n">
        <f aca="false">H14</f>
        <v>1085130.55</v>
      </c>
    </row>
    <row r="15" s="13" customFormat="true" ht="15.75" hidden="false" customHeight="false" outlineLevel="0" collapsed="false">
      <c r="A15" s="25" t="n">
        <v>5</v>
      </c>
      <c r="B15" s="26" t="s">
        <v>29</v>
      </c>
      <c r="C15" s="25" t="n">
        <v>802</v>
      </c>
      <c r="D15" s="25" t="s">
        <v>26</v>
      </c>
      <c r="E15" s="25" t="s">
        <v>30</v>
      </c>
      <c r="F15" s="25"/>
      <c r="G15" s="27" t="n">
        <f aca="false">G16</f>
        <v>1141376.95</v>
      </c>
      <c r="H15" s="27" t="n">
        <f aca="false">H16</f>
        <v>1085130.55</v>
      </c>
      <c r="I15" s="27" t="n">
        <f aca="false">I16</f>
        <v>1085130.55</v>
      </c>
    </row>
    <row r="16" s="13" customFormat="true" ht="15.75" hidden="false" customHeight="false" outlineLevel="0" collapsed="false">
      <c r="A16" s="25" t="n">
        <v>6</v>
      </c>
      <c r="B16" s="26" t="s">
        <v>31</v>
      </c>
      <c r="C16" s="25" t="n">
        <v>802</v>
      </c>
      <c r="D16" s="28" t="s">
        <v>26</v>
      </c>
      <c r="E16" s="25" t="n">
        <v>7640000000</v>
      </c>
      <c r="F16" s="25"/>
      <c r="G16" s="27" t="n">
        <f aca="false">G17</f>
        <v>1141376.95</v>
      </c>
      <c r="H16" s="27" t="n">
        <f aca="false">H17</f>
        <v>1085130.55</v>
      </c>
      <c r="I16" s="27" t="n">
        <f aca="false">I17</f>
        <v>1085130.55</v>
      </c>
    </row>
    <row r="17" s="13" customFormat="true" ht="47.25" hidden="false" customHeight="false" outlineLevel="0" collapsed="false">
      <c r="A17" s="25" t="n">
        <v>7</v>
      </c>
      <c r="B17" s="26" t="s">
        <v>32</v>
      </c>
      <c r="C17" s="25" t="n">
        <v>802</v>
      </c>
      <c r="D17" s="28" t="s">
        <v>26</v>
      </c>
      <c r="E17" s="25" t="s">
        <v>33</v>
      </c>
      <c r="F17" s="25"/>
      <c r="G17" s="27" t="n">
        <f aca="false">G18</f>
        <v>1141376.95</v>
      </c>
      <c r="H17" s="27" t="n">
        <f aca="false">H18</f>
        <v>1085130.55</v>
      </c>
      <c r="I17" s="27" t="n">
        <f aca="false">I18</f>
        <v>1085130.55</v>
      </c>
    </row>
    <row r="18" s="13" customFormat="true" ht="63" hidden="false" customHeight="false" outlineLevel="0" collapsed="false">
      <c r="A18" s="25" t="n">
        <v>8</v>
      </c>
      <c r="B18" s="26" t="s">
        <v>34</v>
      </c>
      <c r="C18" s="25" t="n">
        <v>802</v>
      </c>
      <c r="D18" s="28" t="s">
        <v>26</v>
      </c>
      <c r="E18" s="25" t="s">
        <v>33</v>
      </c>
      <c r="F18" s="25" t="s">
        <v>35</v>
      </c>
      <c r="G18" s="27" t="n">
        <f aca="false">G19</f>
        <v>1141376.95</v>
      </c>
      <c r="H18" s="27" t="n">
        <f aca="false">H19</f>
        <v>1085130.55</v>
      </c>
      <c r="I18" s="27" t="n">
        <f aca="false">I19</f>
        <v>1085130.55</v>
      </c>
    </row>
    <row r="19" s="13" customFormat="true" ht="31.5" hidden="false" customHeight="false" outlineLevel="0" collapsed="false">
      <c r="A19" s="25" t="n">
        <v>9</v>
      </c>
      <c r="B19" s="26" t="s">
        <v>36</v>
      </c>
      <c r="C19" s="25" t="n">
        <v>802</v>
      </c>
      <c r="D19" s="28" t="s">
        <v>26</v>
      </c>
      <c r="E19" s="25" t="s">
        <v>33</v>
      </c>
      <c r="F19" s="25" t="s">
        <v>37</v>
      </c>
      <c r="G19" s="27" t="n">
        <f aca="false">1085130.55+56246.4</f>
        <v>1141376.95</v>
      </c>
      <c r="H19" s="27" t="n">
        <v>1085130.55</v>
      </c>
      <c r="I19" s="27" t="n">
        <v>1085130.55</v>
      </c>
    </row>
    <row r="20" s="13" customFormat="true" ht="47.25" hidden="false" customHeight="false" outlineLevel="0" collapsed="false">
      <c r="A20" s="25" t="n">
        <v>10</v>
      </c>
      <c r="B20" s="26" t="s">
        <v>38</v>
      </c>
      <c r="C20" s="25" t="n">
        <v>802</v>
      </c>
      <c r="D20" s="25" t="s">
        <v>39</v>
      </c>
      <c r="E20" s="25"/>
      <c r="F20" s="25"/>
      <c r="G20" s="27" t="n">
        <f aca="false">G24</f>
        <v>5474512.61</v>
      </c>
      <c r="H20" s="27" t="n">
        <f aca="false">H21</f>
        <v>6939175</v>
      </c>
      <c r="I20" s="27" t="n">
        <f aca="false">I21</f>
        <v>6946894.72</v>
      </c>
    </row>
    <row r="21" s="13" customFormat="true" ht="15.75" hidden="false" customHeight="false" outlineLevel="0" collapsed="false">
      <c r="A21" s="25" t="n">
        <v>11</v>
      </c>
      <c r="B21" s="26" t="s">
        <v>27</v>
      </c>
      <c r="C21" s="25" t="n">
        <v>802</v>
      </c>
      <c r="D21" s="28" t="s">
        <v>39</v>
      </c>
      <c r="E21" s="25" t="s">
        <v>28</v>
      </c>
      <c r="F21" s="25"/>
      <c r="G21" s="27" t="n">
        <f aca="false">G22</f>
        <v>5474512.61</v>
      </c>
      <c r="H21" s="27" t="n">
        <f aca="false">H22</f>
        <v>6939175</v>
      </c>
      <c r="I21" s="27" t="n">
        <f aca="false">I22</f>
        <v>6946894.72</v>
      </c>
    </row>
    <row r="22" s="13" customFormat="true" ht="15.75" hidden="false" customHeight="false" outlineLevel="0" collapsed="false">
      <c r="A22" s="25" t="n">
        <v>12</v>
      </c>
      <c r="B22" s="26" t="s">
        <v>29</v>
      </c>
      <c r="C22" s="25" t="n">
        <v>802</v>
      </c>
      <c r="D22" s="28" t="s">
        <v>39</v>
      </c>
      <c r="E22" s="25" t="s">
        <v>30</v>
      </c>
      <c r="F22" s="25"/>
      <c r="G22" s="27" t="n">
        <f aca="false">G23</f>
        <v>5474512.61</v>
      </c>
      <c r="H22" s="27" t="n">
        <f aca="false">H23</f>
        <v>6939175</v>
      </c>
      <c r="I22" s="27" t="n">
        <f aca="false">I23</f>
        <v>6946894.72</v>
      </c>
    </row>
    <row r="23" s="13" customFormat="true" ht="15.75" hidden="false" customHeight="false" outlineLevel="0" collapsed="false">
      <c r="A23" s="25" t="n">
        <v>13</v>
      </c>
      <c r="B23" s="26" t="s">
        <v>31</v>
      </c>
      <c r="C23" s="25" t="n">
        <v>802</v>
      </c>
      <c r="D23" s="28" t="s">
        <v>39</v>
      </c>
      <c r="E23" s="25" t="n">
        <v>7640000000</v>
      </c>
      <c r="F23" s="25"/>
      <c r="G23" s="27" t="n">
        <f aca="false">G24</f>
        <v>5474512.61</v>
      </c>
      <c r="H23" s="27" t="n">
        <f aca="false">H24</f>
        <v>6939175</v>
      </c>
      <c r="I23" s="27" t="n">
        <f aca="false">I24</f>
        <v>6946894.72</v>
      </c>
    </row>
    <row r="24" s="13" customFormat="true" ht="47.25" hidden="false" customHeight="false" outlineLevel="0" collapsed="false">
      <c r="A24" s="25" t="n">
        <v>14</v>
      </c>
      <c r="B24" s="26" t="s">
        <v>32</v>
      </c>
      <c r="C24" s="25" t="n">
        <v>802</v>
      </c>
      <c r="D24" s="28" t="s">
        <v>39</v>
      </c>
      <c r="E24" s="25" t="s">
        <v>33</v>
      </c>
      <c r="F24" s="25"/>
      <c r="G24" s="27" t="n">
        <f aca="false">G25+G27+G29</f>
        <v>5474512.61</v>
      </c>
      <c r="H24" s="27" t="n">
        <f aca="false">H25+H27+H29</f>
        <v>6939175</v>
      </c>
      <c r="I24" s="27" t="n">
        <f aca="false">I25+I27+I29</f>
        <v>6946894.72</v>
      </c>
    </row>
    <row r="25" s="13" customFormat="true" ht="47.25" hidden="false" customHeight="false" outlineLevel="0" collapsed="false">
      <c r="A25" s="25" t="n">
        <v>15</v>
      </c>
      <c r="B25" s="26" t="s">
        <v>40</v>
      </c>
      <c r="C25" s="25" t="n">
        <v>802</v>
      </c>
      <c r="D25" s="28" t="s">
        <v>39</v>
      </c>
      <c r="E25" s="25" t="s">
        <v>33</v>
      </c>
      <c r="F25" s="25" t="s">
        <v>35</v>
      </c>
      <c r="G25" s="27" t="n">
        <f aca="false">G26</f>
        <v>4575736.05</v>
      </c>
      <c r="H25" s="27" t="n">
        <f aca="false">H26</f>
        <v>4182011.25</v>
      </c>
      <c r="I25" s="27" t="n">
        <f aca="false">H25</f>
        <v>4182011.25</v>
      </c>
    </row>
    <row r="26" s="13" customFormat="true" ht="31.5" hidden="false" customHeight="false" outlineLevel="0" collapsed="false">
      <c r="A26" s="25" t="n">
        <v>16</v>
      </c>
      <c r="B26" s="26" t="s">
        <v>36</v>
      </c>
      <c r="C26" s="25" t="n">
        <v>802</v>
      </c>
      <c r="D26" s="28" t="s">
        <v>39</v>
      </c>
      <c r="E26" s="25" t="s">
        <v>33</v>
      </c>
      <c r="F26" s="25" t="s">
        <v>37</v>
      </c>
      <c r="G26" s="27" t="n">
        <f aca="false">3492051+669960.25+20000+393724.8</f>
        <v>4575736.05</v>
      </c>
      <c r="H26" s="27" t="n">
        <v>4182011.25</v>
      </c>
      <c r="I26" s="27" t="n">
        <f aca="false">G26</f>
        <v>4575736.05</v>
      </c>
    </row>
    <row r="27" s="13" customFormat="true" ht="31.5" hidden="false" customHeight="false" outlineLevel="0" collapsed="false">
      <c r="A27" s="25" t="n">
        <v>17</v>
      </c>
      <c r="B27" s="26" t="s">
        <v>41</v>
      </c>
      <c r="C27" s="25" t="n">
        <v>802</v>
      </c>
      <c r="D27" s="28" t="s">
        <v>39</v>
      </c>
      <c r="E27" s="25" t="s">
        <v>33</v>
      </c>
      <c r="F27" s="25" t="s">
        <v>42</v>
      </c>
      <c r="G27" s="27" t="n">
        <f aca="false">G28</f>
        <v>891776.56</v>
      </c>
      <c r="H27" s="27" t="n">
        <f aca="false">H28</f>
        <v>2750163.75</v>
      </c>
      <c r="I27" s="27" t="n">
        <f aca="false">I28</f>
        <v>2757883.47</v>
      </c>
    </row>
    <row r="28" s="13" customFormat="true" ht="31.5" hidden="false" customHeight="false" outlineLevel="0" collapsed="false">
      <c r="A28" s="25" t="n">
        <v>18</v>
      </c>
      <c r="B28" s="26" t="s">
        <v>43</v>
      </c>
      <c r="C28" s="25" t="n">
        <v>802</v>
      </c>
      <c r="D28" s="28" t="s">
        <v>39</v>
      </c>
      <c r="E28" s="25" t="s">
        <v>33</v>
      </c>
      <c r="F28" s="25" t="s">
        <v>44</v>
      </c>
      <c r="G28" s="27" t="n">
        <f aca="false">853255.56+50000-11479</f>
        <v>891776.56</v>
      </c>
      <c r="H28" s="27" t="n">
        <v>2750163.75</v>
      </c>
      <c r="I28" s="27" t="n">
        <v>2757883.47</v>
      </c>
    </row>
    <row r="29" s="13" customFormat="true" ht="15.75" hidden="false" customHeight="false" outlineLevel="0" collapsed="false">
      <c r="A29" s="25" t="n">
        <v>19</v>
      </c>
      <c r="B29" s="26" t="s">
        <v>45</v>
      </c>
      <c r="C29" s="25" t="n">
        <v>802</v>
      </c>
      <c r="D29" s="28" t="s">
        <v>39</v>
      </c>
      <c r="E29" s="25" t="s">
        <v>33</v>
      </c>
      <c r="F29" s="25" t="s">
        <v>46</v>
      </c>
      <c r="G29" s="27" t="n">
        <f aca="false">G30</f>
        <v>7000</v>
      </c>
      <c r="H29" s="27" t="n">
        <f aca="false">H30</f>
        <v>7000</v>
      </c>
      <c r="I29" s="27" t="n">
        <f aca="false">I30</f>
        <v>7000</v>
      </c>
    </row>
    <row r="30" s="13" customFormat="true" ht="15.75" hidden="false" customHeight="false" outlineLevel="0" collapsed="false">
      <c r="A30" s="25" t="n">
        <v>20</v>
      </c>
      <c r="B30" s="26" t="s">
        <v>47</v>
      </c>
      <c r="C30" s="25" t="n">
        <v>802</v>
      </c>
      <c r="D30" s="28" t="s">
        <v>39</v>
      </c>
      <c r="E30" s="25" t="s">
        <v>33</v>
      </c>
      <c r="F30" s="25" t="s">
        <v>48</v>
      </c>
      <c r="G30" s="27" t="n">
        <v>7000</v>
      </c>
      <c r="H30" s="27" t="n">
        <f aca="false">G30</f>
        <v>7000</v>
      </c>
      <c r="I30" s="27" t="n">
        <f aca="false">G30</f>
        <v>7000</v>
      </c>
    </row>
    <row r="31" s="13" customFormat="true" ht="15.75" hidden="false" customHeight="false" outlineLevel="0" collapsed="false">
      <c r="A31" s="25" t="n">
        <v>21</v>
      </c>
      <c r="B31" s="26" t="s">
        <v>49</v>
      </c>
      <c r="C31" s="25" t="n">
        <v>802</v>
      </c>
      <c r="D31" s="25" t="s">
        <v>50</v>
      </c>
      <c r="E31" s="25"/>
      <c r="F31" s="25"/>
      <c r="G31" s="27" t="n">
        <f aca="false">G32</f>
        <v>20000</v>
      </c>
      <c r="H31" s="27" t="n">
        <f aca="false">G31</f>
        <v>20000</v>
      </c>
      <c r="I31" s="27" t="n">
        <f aca="false">I32</f>
        <v>20000</v>
      </c>
    </row>
    <row r="32" s="13" customFormat="true" ht="15.75" hidden="false" customHeight="false" outlineLevel="0" collapsed="false">
      <c r="A32" s="25" t="n">
        <v>22</v>
      </c>
      <c r="B32" s="26" t="s">
        <v>27</v>
      </c>
      <c r="C32" s="25" t="n">
        <v>802</v>
      </c>
      <c r="D32" s="28" t="s">
        <v>50</v>
      </c>
      <c r="E32" s="25" t="s">
        <v>28</v>
      </c>
      <c r="F32" s="25"/>
      <c r="G32" s="27" t="n">
        <f aca="false">G33</f>
        <v>20000</v>
      </c>
      <c r="H32" s="27" t="n">
        <f aca="false">G32</f>
        <v>20000</v>
      </c>
      <c r="I32" s="27" t="n">
        <f aca="false">I33</f>
        <v>20000</v>
      </c>
    </row>
    <row r="33" s="13" customFormat="true" ht="15.75" hidden="false" customHeight="false" outlineLevel="0" collapsed="false">
      <c r="A33" s="25" t="n">
        <v>23</v>
      </c>
      <c r="B33" s="26" t="s">
        <v>29</v>
      </c>
      <c r="C33" s="25" t="n">
        <v>802</v>
      </c>
      <c r="D33" s="28" t="s">
        <v>50</v>
      </c>
      <c r="E33" s="25" t="s">
        <v>30</v>
      </c>
      <c r="F33" s="25"/>
      <c r="G33" s="27" t="n">
        <f aca="false">G34</f>
        <v>20000</v>
      </c>
      <c r="H33" s="27" t="n">
        <f aca="false">G33</f>
        <v>20000</v>
      </c>
      <c r="I33" s="27" t="n">
        <f aca="false">I34</f>
        <v>20000</v>
      </c>
    </row>
    <row r="34" s="13" customFormat="true" ht="15.75" hidden="false" customHeight="false" outlineLevel="0" collapsed="false">
      <c r="A34" s="25" t="n">
        <v>24</v>
      </c>
      <c r="B34" s="26" t="s">
        <v>31</v>
      </c>
      <c r="C34" s="25" t="n">
        <v>802</v>
      </c>
      <c r="D34" s="28" t="s">
        <v>50</v>
      </c>
      <c r="E34" s="25" t="n">
        <v>7640000000</v>
      </c>
      <c r="F34" s="25"/>
      <c r="G34" s="27" t="n">
        <f aca="false">G35</f>
        <v>20000</v>
      </c>
      <c r="H34" s="27" t="n">
        <f aca="false">G34</f>
        <v>20000</v>
      </c>
      <c r="I34" s="27" t="n">
        <f aca="false">I35</f>
        <v>20000</v>
      </c>
    </row>
    <row r="35" s="13" customFormat="true" ht="47.25" hidden="false" customHeight="false" outlineLevel="0" collapsed="false">
      <c r="A35" s="25" t="n">
        <v>25</v>
      </c>
      <c r="B35" s="26" t="s">
        <v>51</v>
      </c>
      <c r="C35" s="25" t="n">
        <v>802</v>
      </c>
      <c r="D35" s="28" t="s">
        <v>50</v>
      </c>
      <c r="E35" s="25" t="s">
        <v>52</v>
      </c>
      <c r="F35" s="25"/>
      <c r="G35" s="27" t="n">
        <f aca="false">G36</f>
        <v>20000</v>
      </c>
      <c r="H35" s="27" t="n">
        <f aca="false">G35</f>
        <v>20000</v>
      </c>
      <c r="I35" s="27" t="n">
        <f aca="false">I36</f>
        <v>20000</v>
      </c>
    </row>
    <row r="36" s="13" customFormat="true" ht="15.75" hidden="false" customHeight="false" outlineLevel="0" collapsed="false">
      <c r="A36" s="25" t="n">
        <v>26</v>
      </c>
      <c r="B36" s="26" t="s">
        <v>45</v>
      </c>
      <c r="C36" s="25" t="n">
        <v>802</v>
      </c>
      <c r="D36" s="28" t="s">
        <v>50</v>
      </c>
      <c r="E36" s="25" t="s">
        <v>52</v>
      </c>
      <c r="F36" s="25" t="s">
        <v>46</v>
      </c>
      <c r="G36" s="27" t="n">
        <f aca="false">G37</f>
        <v>20000</v>
      </c>
      <c r="H36" s="27" t="n">
        <f aca="false">G36</f>
        <v>20000</v>
      </c>
      <c r="I36" s="27" t="n">
        <f aca="false">I37</f>
        <v>20000</v>
      </c>
    </row>
    <row r="37" s="13" customFormat="true" ht="15.75" hidden="false" customHeight="false" outlineLevel="0" collapsed="false">
      <c r="A37" s="25" t="n">
        <v>27</v>
      </c>
      <c r="B37" s="26" t="s">
        <v>53</v>
      </c>
      <c r="C37" s="25" t="n">
        <v>802</v>
      </c>
      <c r="D37" s="28" t="s">
        <v>50</v>
      </c>
      <c r="E37" s="25" t="n">
        <v>7640081710</v>
      </c>
      <c r="F37" s="25" t="s">
        <v>54</v>
      </c>
      <c r="G37" s="27" t="n">
        <v>20000</v>
      </c>
      <c r="H37" s="27" t="n">
        <f aca="false">G37</f>
        <v>20000</v>
      </c>
      <c r="I37" s="27" t="n">
        <v>20000</v>
      </c>
    </row>
    <row r="38" s="13" customFormat="true" ht="15.75" hidden="false" customHeight="false" outlineLevel="0" collapsed="false">
      <c r="A38" s="25" t="n">
        <v>28</v>
      </c>
      <c r="B38" s="29" t="s">
        <v>55</v>
      </c>
      <c r="C38" s="25" t="n">
        <v>802</v>
      </c>
      <c r="D38" s="28" t="s">
        <v>56</v>
      </c>
      <c r="E38" s="25"/>
      <c r="F38" s="25"/>
      <c r="G38" s="27" t="n">
        <f aca="false">G39</f>
        <v>6154694.3</v>
      </c>
      <c r="H38" s="27" t="n">
        <f aca="false">H39</f>
        <v>6591902.7</v>
      </c>
      <c r="I38" s="27" t="n">
        <f aca="false">I39</f>
        <v>6634382.98</v>
      </c>
    </row>
    <row r="39" s="13" customFormat="true" ht="15.75" hidden="false" customHeight="false" outlineLevel="0" collapsed="false">
      <c r="A39" s="25" t="n">
        <v>29</v>
      </c>
      <c r="B39" s="26" t="s">
        <v>57</v>
      </c>
      <c r="C39" s="25" t="n">
        <v>802</v>
      </c>
      <c r="D39" s="28" t="s">
        <v>56</v>
      </c>
      <c r="E39" s="25" t="s">
        <v>28</v>
      </c>
      <c r="F39" s="25"/>
      <c r="G39" s="27" t="n">
        <f aca="false">G40</f>
        <v>6154694.3</v>
      </c>
      <c r="H39" s="27" t="n">
        <f aca="false">H40</f>
        <v>6591902.7</v>
      </c>
      <c r="I39" s="27" t="n">
        <f aca="false">I40</f>
        <v>6634382.98</v>
      </c>
    </row>
    <row r="40" s="13" customFormat="true" ht="15.75" hidden="false" customHeight="false" outlineLevel="0" collapsed="false">
      <c r="A40" s="25" t="n">
        <v>30</v>
      </c>
      <c r="B40" s="26" t="s">
        <v>29</v>
      </c>
      <c r="C40" s="25" t="n">
        <v>802</v>
      </c>
      <c r="D40" s="28" t="s">
        <v>56</v>
      </c>
      <c r="E40" s="25" t="s">
        <v>30</v>
      </c>
      <c r="F40" s="25"/>
      <c r="G40" s="27" t="n">
        <f aca="false">G41</f>
        <v>6154694.3</v>
      </c>
      <c r="H40" s="27" t="n">
        <f aca="false">H41</f>
        <v>6591902.7</v>
      </c>
      <c r="I40" s="27" t="n">
        <f aca="false">I41</f>
        <v>6634382.98</v>
      </c>
    </row>
    <row r="41" s="13" customFormat="true" ht="15.75" hidden="false" customHeight="false" outlineLevel="0" collapsed="false">
      <c r="A41" s="25" t="n">
        <v>31</v>
      </c>
      <c r="B41" s="26" t="s">
        <v>31</v>
      </c>
      <c r="C41" s="25" t="n">
        <v>802</v>
      </c>
      <c r="D41" s="28" t="s">
        <v>56</v>
      </c>
      <c r="E41" s="25" t="s">
        <v>58</v>
      </c>
      <c r="F41" s="25"/>
      <c r="G41" s="27" t="n">
        <f aca="false">G42+G45+G50+G53+G56</f>
        <v>6154694.3</v>
      </c>
      <c r="H41" s="27" t="n">
        <f aca="false">+H42+H45+H50+H53+H56</f>
        <v>6591902.7</v>
      </c>
      <c r="I41" s="27" t="n">
        <f aca="false">I42+I45+I50+I53+I56</f>
        <v>6634382.98</v>
      </c>
    </row>
    <row r="42" s="13" customFormat="true" ht="63" hidden="false" customHeight="false" outlineLevel="0" collapsed="false">
      <c r="A42" s="25" t="n">
        <v>32</v>
      </c>
      <c r="B42" s="26" t="s">
        <v>59</v>
      </c>
      <c r="C42" s="25" t="n">
        <v>802</v>
      </c>
      <c r="D42" s="28" t="s">
        <v>56</v>
      </c>
      <c r="E42" s="25" t="n">
        <v>7640075140</v>
      </c>
      <c r="F42" s="25"/>
      <c r="G42" s="27" t="n">
        <f aca="false">G43</f>
        <v>8000</v>
      </c>
      <c r="H42" s="27" t="n">
        <f aca="false">H43</f>
        <v>7100</v>
      </c>
      <c r="I42" s="27" t="n">
        <f aca="false">I43</f>
        <v>7100</v>
      </c>
    </row>
    <row r="43" s="13" customFormat="true" ht="31.5" hidden="false" customHeight="false" outlineLevel="0" collapsed="false">
      <c r="A43" s="25" t="n">
        <v>33</v>
      </c>
      <c r="B43" s="26" t="s">
        <v>41</v>
      </c>
      <c r="C43" s="25" t="n">
        <v>802</v>
      </c>
      <c r="D43" s="28" t="s">
        <v>56</v>
      </c>
      <c r="E43" s="25" t="n">
        <v>7640075140</v>
      </c>
      <c r="F43" s="25" t="s">
        <v>42</v>
      </c>
      <c r="G43" s="27" t="n">
        <f aca="false">G44</f>
        <v>8000</v>
      </c>
      <c r="H43" s="27" t="n">
        <f aca="false">H44</f>
        <v>7100</v>
      </c>
      <c r="I43" s="27" t="n">
        <f aca="false">I44</f>
        <v>7100</v>
      </c>
    </row>
    <row r="44" s="13" customFormat="true" ht="31.5" hidden="false" customHeight="false" outlineLevel="0" collapsed="false">
      <c r="A44" s="25" t="n">
        <v>34</v>
      </c>
      <c r="B44" s="26" t="s">
        <v>43</v>
      </c>
      <c r="C44" s="25" t="n">
        <v>802</v>
      </c>
      <c r="D44" s="28" t="s">
        <v>56</v>
      </c>
      <c r="E44" s="25" t="n">
        <v>7640075140</v>
      </c>
      <c r="F44" s="25" t="s">
        <v>44</v>
      </c>
      <c r="G44" s="27" t="n">
        <f aca="false">7100+900</f>
        <v>8000</v>
      </c>
      <c r="H44" s="27" t="n">
        <v>7100</v>
      </c>
      <c r="I44" s="27" t="n">
        <v>7100</v>
      </c>
    </row>
    <row r="45" s="13" customFormat="true" ht="35.25" hidden="false" customHeight="true" outlineLevel="0" collapsed="false">
      <c r="A45" s="25" t="n">
        <v>35</v>
      </c>
      <c r="B45" s="26" t="s">
        <v>60</v>
      </c>
      <c r="C45" s="25" t="n">
        <v>802</v>
      </c>
      <c r="D45" s="28" t="s">
        <v>56</v>
      </c>
      <c r="E45" s="25" t="n">
        <v>7640081720</v>
      </c>
      <c r="F45" s="25"/>
      <c r="G45" s="27" t="n">
        <f aca="false">G46+G48</f>
        <v>6066094.3</v>
      </c>
      <c r="H45" s="27" t="n">
        <f aca="false">H46+H48</f>
        <v>6504202.7</v>
      </c>
      <c r="I45" s="27" t="n">
        <f aca="false">I46+I48</f>
        <v>6546682.98</v>
      </c>
    </row>
    <row r="46" s="13" customFormat="true" ht="50.25" hidden="false" customHeight="true" outlineLevel="0" collapsed="false">
      <c r="A46" s="25" t="n">
        <v>36</v>
      </c>
      <c r="B46" s="26" t="s">
        <v>61</v>
      </c>
      <c r="C46" s="25" t="n">
        <v>802</v>
      </c>
      <c r="D46" s="28" t="s">
        <v>56</v>
      </c>
      <c r="E46" s="25" t="s">
        <v>62</v>
      </c>
      <c r="F46" s="25" t="n">
        <v>100</v>
      </c>
      <c r="G46" s="27" t="n">
        <f aca="false">G47</f>
        <v>3165215.29</v>
      </c>
      <c r="H46" s="27" t="n">
        <f aca="false">H47</f>
        <v>2815186.49</v>
      </c>
      <c r="I46" s="27" t="n">
        <f aca="false">I47</f>
        <v>2815186.49</v>
      </c>
    </row>
    <row r="47" s="13" customFormat="true" ht="15.75" hidden="false" customHeight="false" outlineLevel="0" collapsed="false">
      <c r="A47" s="25" t="n">
        <v>37</v>
      </c>
      <c r="B47" s="26" t="s">
        <v>63</v>
      </c>
      <c r="C47" s="25" t="n">
        <v>802</v>
      </c>
      <c r="D47" s="28" t="s">
        <v>56</v>
      </c>
      <c r="E47" s="25" t="n">
        <v>7640081720</v>
      </c>
      <c r="F47" s="25" t="n">
        <v>110</v>
      </c>
      <c r="G47" s="27" t="n">
        <f aca="false">2815186.49+350028.8</f>
        <v>3165215.29</v>
      </c>
      <c r="H47" s="27" t="n">
        <v>2815186.49</v>
      </c>
      <c r="I47" s="27" t="n">
        <f aca="false">H47</f>
        <v>2815186.49</v>
      </c>
    </row>
    <row r="48" s="13" customFormat="true" ht="31.5" hidden="false" customHeight="false" outlineLevel="0" collapsed="false">
      <c r="A48" s="25" t="n">
        <v>38</v>
      </c>
      <c r="B48" s="26" t="s">
        <v>41</v>
      </c>
      <c r="C48" s="25" t="n">
        <v>802</v>
      </c>
      <c r="D48" s="28" t="s">
        <v>56</v>
      </c>
      <c r="E48" s="25" t="n">
        <v>7640081720</v>
      </c>
      <c r="F48" s="25" t="s">
        <v>42</v>
      </c>
      <c r="G48" s="27" t="n">
        <f aca="false">G49</f>
        <v>2900879.01</v>
      </c>
      <c r="H48" s="27" t="n">
        <f aca="false">H49</f>
        <v>3689016.21</v>
      </c>
      <c r="I48" s="27" t="n">
        <f aca="false">I49</f>
        <v>3731496.49</v>
      </c>
    </row>
    <row r="49" s="13" customFormat="true" ht="31.5" hidden="false" customHeight="false" outlineLevel="0" collapsed="false">
      <c r="A49" s="25" t="n">
        <v>39</v>
      </c>
      <c r="B49" s="26" t="s">
        <v>43</v>
      </c>
      <c r="C49" s="25" t="n">
        <v>802</v>
      </c>
      <c r="D49" s="28" t="s">
        <v>56</v>
      </c>
      <c r="E49" s="25" t="n">
        <v>7640081720</v>
      </c>
      <c r="F49" s="25" t="s">
        <v>44</v>
      </c>
      <c r="G49" s="27" t="n">
        <f aca="false">2624699.3+25000+251179.71</f>
        <v>2900879.01</v>
      </c>
      <c r="H49" s="27" t="n">
        <v>3689016.21</v>
      </c>
      <c r="I49" s="27" t="n">
        <f aca="false">3381996.49+349500</f>
        <v>3731496.49</v>
      </c>
    </row>
    <row r="50" s="13" customFormat="true" ht="35.25" hidden="false" customHeight="true" outlineLevel="0" collapsed="false">
      <c r="A50" s="25" t="n">
        <v>40</v>
      </c>
      <c r="B50" s="26" t="s">
        <v>64</v>
      </c>
      <c r="C50" s="25" t="n">
        <v>802</v>
      </c>
      <c r="D50" s="28" t="s">
        <v>56</v>
      </c>
      <c r="E50" s="25" t="n">
        <v>7640081730</v>
      </c>
      <c r="F50" s="25"/>
      <c r="G50" s="27" t="n">
        <f aca="false">G51</f>
        <v>43400</v>
      </c>
      <c r="H50" s="27" t="n">
        <f aca="false">G50</f>
        <v>43400</v>
      </c>
      <c r="I50" s="27" t="n">
        <f aca="false">I51</f>
        <v>43400</v>
      </c>
    </row>
    <row r="51" s="13" customFormat="true" ht="50.25" hidden="false" customHeight="true" outlineLevel="0" collapsed="false">
      <c r="A51" s="25" t="n">
        <v>41</v>
      </c>
      <c r="B51" s="26" t="s">
        <v>61</v>
      </c>
      <c r="C51" s="25" t="n">
        <v>802</v>
      </c>
      <c r="D51" s="28" t="s">
        <v>56</v>
      </c>
      <c r="E51" s="25" t="s">
        <v>65</v>
      </c>
      <c r="F51" s="25" t="n">
        <v>100</v>
      </c>
      <c r="G51" s="27" t="n">
        <f aca="false">G52</f>
        <v>43400</v>
      </c>
      <c r="H51" s="27" t="n">
        <f aca="false">G51</f>
        <v>43400</v>
      </c>
      <c r="I51" s="27" t="n">
        <f aca="false">I52</f>
        <v>43400</v>
      </c>
    </row>
    <row r="52" s="13" customFormat="true" ht="15.75" hidden="false" customHeight="false" outlineLevel="0" collapsed="false">
      <c r="A52" s="25" t="n">
        <v>42</v>
      </c>
      <c r="B52" s="26" t="s">
        <v>63</v>
      </c>
      <c r="C52" s="25" t="n">
        <v>802</v>
      </c>
      <c r="D52" s="28" t="s">
        <v>56</v>
      </c>
      <c r="E52" s="25" t="n">
        <v>7640081730</v>
      </c>
      <c r="F52" s="25" t="n">
        <v>110</v>
      </c>
      <c r="G52" s="27" t="n">
        <v>43400</v>
      </c>
      <c r="H52" s="27" t="n">
        <f aca="false">G52</f>
        <v>43400</v>
      </c>
      <c r="I52" s="27" t="n">
        <v>43400</v>
      </c>
    </row>
    <row r="53" s="13" customFormat="true" ht="47.25" hidden="false" customHeight="true" outlineLevel="0" collapsed="false">
      <c r="A53" s="25" t="n">
        <v>43</v>
      </c>
      <c r="B53" s="26" t="s">
        <v>66</v>
      </c>
      <c r="C53" s="25" t="n">
        <v>802</v>
      </c>
      <c r="D53" s="28" t="s">
        <v>56</v>
      </c>
      <c r="E53" s="25" t="n">
        <v>7640081740</v>
      </c>
      <c r="F53" s="25"/>
      <c r="G53" s="27" t="n">
        <f aca="false">G54</f>
        <v>31200</v>
      </c>
      <c r="H53" s="27" t="n">
        <f aca="false">G53</f>
        <v>31200</v>
      </c>
      <c r="I53" s="27" t="n">
        <f aca="false">I54</f>
        <v>31200</v>
      </c>
    </row>
    <row r="54" s="13" customFormat="true" ht="50.25" hidden="false" customHeight="true" outlineLevel="0" collapsed="false">
      <c r="A54" s="25" t="n">
        <v>44</v>
      </c>
      <c r="B54" s="26" t="s">
        <v>61</v>
      </c>
      <c r="C54" s="25" t="n">
        <v>802</v>
      </c>
      <c r="D54" s="28" t="s">
        <v>56</v>
      </c>
      <c r="E54" s="25" t="s">
        <v>67</v>
      </c>
      <c r="F54" s="25" t="n">
        <v>100</v>
      </c>
      <c r="G54" s="27" t="n">
        <f aca="false">G55</f>
        <v>31200</v>
      </c>
      <c r="H54" s="27" t="n">
        <f aca="false">G54</f>
        <v>31200</v>
      </c>
      <c r="I54" s="27" t="n">
        <f aca="false">I55</f>
        <v>31200</v>
      </c>
    </row>
    <row r="55" s="13" customFormat="true" ht="15.75" hidden="false" customHeight="false" outlineLevel="0" collapsed="false">
      <c r="A55" s="25" t="n">
        <v>45</v>
      </c>
      <c r="B55" s="26" t="s">
        <v>63</v>
      </c>
      <c r="C55" s="25" t="n">
        <v>802</v>
      </c>
      <c r="D55" s="28" t="s">
        <v>56</v>
      </c>
      <c r="E55" s="25" t="n">
        <v>7640081740</v>
      </c>
      <c r="F55" s="25" t="n">
        <v>110</v>
      </c>
      <c r="G55" s="27" t="n">
        <v>31200</v>
      </c>
      <c r="H55" s="27" t="n">
        <f aca="false">G55</f>
        <v>31200</v>
      </c>
      <c r="I55" s="27" t="n">
        <v>31200</v>
      </c>
    </row>
    <row r="56" s="13" customFormat="true" ht="47.25" hidden="false" customHeight="true" outlineLevel="0" collapsed="false">
      <c r="A56" s="25" t="n">
        <v>46</v>
      </c>
      <c r="B56" s="26" t="s">
        <v>68</v>
      </c>
      <c r="C56" s="25" t="n">
        <v>802</v>
      </c>
      <c r="D56" s="28" t="s">
        <v>56</v>
      </c>
      <c r="E56" s="25" t="n">
        <v>7640081830</v>
      </c>
      <c r="F56" s="25"/>
      <c r="G56" s="27" t="n">
        <f aca="false">G57</f>
        <v>6000</v>
      </c>
      <c r="H56" s="27" t="n">
        <f aca="false">G56</f>
        <v>6000</v>
      </c>
      <c r="I56" s="27" t="n">
        <f aca="false">I57</f>
        <v>6000</v>
      </c>
    </row>
    <row r="57" s="13" customFormat="true" ht="50.25" hidden="false" customHeight="true" outlineLevel="0" collapsed="false">
      <c r="A57" s="25" t="n">
        <v>47</v>
      </c>
      <c r="B57" s="26" t="s">
        <v>61</v>
      </c>
      <c r="C57" s="25" t="n">
        <v>802</v>
      </c>
      <c r="D57" s="28" t="s">
        <v>56</v>
      </c>
      <c r="E57" s="25" t="s">
        <v>69</v>
      </c>
      <c r="F57" s="25" t="n">
        <v>100</v>
      </c>
      <c r="G57" s="27" t="n">
        <f aca="false">G58</f>
        <v>6000</v>
      </c>
      <c r="H57" s="27" t="n">
        <f aca="false">G57</f>
        <v>6000</v>
      </c>
      <c r="I57" s="27" t="n">
        <f aca="false">I58</f>
        <v>6000</v>
      </c>
    </row>
    <row r="58" s="13" customFormat="true" ht="15.75" hidden="false" customHeight="false" outlineLevel="0" collapsed="false">
      <c r="A58" s="25" t="n">
        <v>48</v>
      </c>
      <c r="B58" s="26" t="s">
        <v>63</v>
      </c>
      <c r="C58" s="25" t="n">
        <v>802</v>
      </c>
      <c r="D58" s="28" t="s">
        <v>56</v>
      </c>
      <c r="E58" s="25" t="n">
        <v>7640081830</v>
      </c>
      <c r="F58" s="25" t="n">
        <v>110</v>
      </c>
      <c r="G58" s="27" t="n">
        <v>6000</v>
      </c>
      <c r="H58" s="27" t="n">
        <f aca="false">G58</f>
        <v>6000</v>
      </c>
      <c r="I58" s="27" t="n">
        <f aca="false">G58</f>
        <v>6000</v>
      </c>
    </row>
    <row r="59" s="13" customFormat="true" ht="15.75" hidden="false" customHeight="false" outlineLevel="0" collapsed="false">
      <c r="A59" s="25" t="n">
        <v>49</v>
      </c>
      <c r="B59" s="26" t="s">
        <v>70</v>
      </c>
      <c r="C59" s="25" t="n">
        <v>802</v>
      </c>
      <c r="D59" s="25" t="s">
        <v>71</v>
      </c>
      <c r="E59" s="25"/>
      <c r="F59" s="25"/>
      <c r="G59" s="27" t="n">
        <f aca="false">G60</f>
        <v>217000</v>
      </c>
      <c r="H59" s="27" t="n">
        <f aca="false">H60</f>
        <v>194600</v>
      </c>
      <c r="I59" s="27" t="n">
        <v>0</v>
      </c>
    </row>
    <row r="60" s="13" customFormat="true" ht="15.75" hidden="false" customHeight="false" outlineLevel="0" collapsed="false">
      <c r="A60" s="25" t="n">
        <v>50</v>
      </c>
      <c r="B60" s="26" t="s">
        <v>72</v>
      </c>
      <c r="C60" s="25" t="n">
        <v>802</v>
      </c>
      <c r="D60" s="25" t="s">
        <v>73</v>
      </c>
      <c r="E60" s="25"/>
      <c r="F60" s="25"/>
      <c r="G60" s="27" t="n">
        <f aca="false">G61</f>
        <v>217000</v>
      </c>
      <c r="H60" s="27" t="n">
        <f aca="false">H61</f>
        <v>194600</v>
      </c>
      <c r="I60" s="27" t="n">
        <v>0</v>
      </c>
    </row>
    <row r="61" s="13" customFormat="true" ht="15.75" hidden="false" customHeight="false" outlineLevel="0" collapsed="false">
      <c r="A61" s="25" t="n">
        <v>51</v>
      </c>
      <c r="B61" s="26" t="s">
        <v>27</v>
      </c>
      <c r="C61" s="25" t="n">
        <v>802</v>
      </c>
      <c r="D61" s="25" t="s">
        <v>73</v>
      </c>
      <c r="E61" s="25" t="s">
        <v>28</v>
      </c>
      <c r="F61" s="25"/>
      <c r="G61" s="27" t="n">
        <f aca="false">G62</f>
        <v>217000</v>
      </c>
      <c r="H61" s="27" t="n">
        <f aca="false">H62</f>
        <v>194600</v>
      </c>
      <c r="I61" s="27" t="n">
        <v>0</v>
      </c>
    </row>
    <row r="62" s="13" customFormat="true" ht="15.75" hidden="false" customHeight="false" outlineLevel="0" collapsed="false">
      <c r="A62" s="25" t="n">
        <v>52</v>
      </c>
      <c r="B62" s="26" t="s">
        <v>29</v>
      </c>
      <c r="C62" s="25" t="n">
        <v>802</v>
      </c>
      <c r="D62" s="25" t="s">
        <v>73</v>
      </c>
      <c r="E62" s="25" t="s">
        <v>30</v>
      </c>
      <c r="F62" s="25"/>
      <c r="G62" s="27" t="n">
        <f aca="false">G63</f>
        <v>217000</v>
      </c>
      <c r="H62" s="27" t="n">
        <f aca="false">H63</f>
        <v>194600</v>
      </c>
      <c r="I62" s="27" t="n">
        <v>0</v>
      </c>
    </row>
    <row r="63" s="13" customFormat="true" ht="15.75" hidden="false" customHeight="false" outlineLevel="0" collapsed="false">
      <c r="A63" s="25" t="n">
        <v>53</v>
      </c>
      <c r="B63" s="26" t="s">
        <v>31</v>
      </c>
      <c r="C63" s="25" t="n">
        <v>802</v>
      </c>
      <c r="D63" s="28" t="s">
        <v>73</v>
      </c>
      <c r="E63" s="25" t="s">
        <v>58</v>
      </c>
      <c r="F63" s="25"/>
      <c r="G63" s="27" t="n">
        <f aca="false">G64</f>
        <v>217000</v>
      </c>
      <c r="H63" s="27" t="n">
        <f aca="false">H64</f>
        <v>194600</v>
      </c>
      <c r="I63" s="27" t="n">
        <v>0</v>
      </c>
    </row>
    <row r="64" s="13" customFormat="true" ht="47.25" hidden="false" customHeight="false" outlineLevel="0" collapsed="false">
      <c r="A64" s="25" t="n">
        <v>54</v>
      </c>
      <c r="B64" s="26" t="s">
        <v>74</v>
      </c>
      <c r="C64" s="25" t="n">
        <v>802</v>
      </c>
      <c r="D64" s="28" t="s">
        <v>73</v>
      </c>
      <c r="E64" s="25" t="n">
        <v>7640051180</v>
      </c>
      <c r="F64" s="25"/>
      <c r="G64" s="27" t="n">
        <f aca="false">G65+G67</f>
        <v>217000</v>
      </c>
      <c r="H64" s="27" t="n">
        <f aca="false">H65+H67</f>
        <v>194600</v>
      </c>
      <c r="I64" s="27" t="n">
        <v>0</v>
      </c>
    </row>
    <row r="65" s="13" customFormat="true" ht="63" hidden="false" customHeight="false" outlineLevel="0" collapsed="false">
      <c r="A65" s="25" t="n">
        <v>55</v>
      </c>
      <c r="B65" s="26" t="s">
        <v>34</v>
      </c>
      <c r="C65" s="25" t="n">
        <v>802</v>
      </c>
      <c r="D65" s="28" t="s">
        <v>73</v>
      </c>
      <c r="E65" s="25" t="n">
        <v>7640051180</v>
      </c>
      <c r="F65" s="25" t="n">
        <v>100</v>
      </c>
      <c r="G65" s="27" t="n">
        <f aca="false">G66</f>
        <v>198200</v>
      </c>
      <c r="H65" s="27" t="n">
        <f aca="false">H66</f>
        <v>168400</v>
      </c>
      <c r="I65" s="27" t="n">
        <v>0</v>
      </c>
    </row>
    <row r="66" s="13" customFormat="true" ht="16.5" hidden="false" customHeight="true" outlineLevel="0" collapsed="false">
      <c r="A66" s="25" t="n">
        <v>56</v>
      </c>
      <c r="B66" s="26" t="s">
        <v>36</v>
      </c>
      <c r="C66" s="25" t="n">
        <v>802</v>
      </c>
      <c r="D66" s="28" t="s">
        <v>73</v>
      </c>
      <c r="E66" s="25" t="n">
        <v>7640051180</v>
      </c>
      <c r="F66" s="25" t="n">
        <v>120</v>
      </c>
      <c r="G66" s="27" t="n">
        <f aca="false">168400+29800</f>
        <v>198200</v>
      </c>
      <c r="H66" s="27" t="n">
        <v>168400</v>
      </c>
      <c r="I66" s="27" t="n">
        <v>0</v>
      </c>
    </row>
    <row r="67" s="13" customFormat="true" ht="31.5" hidden="false" customHeight="false" outlineLevel="0" collapsed="false">
      <c r="A67" s="25" t="n">
        <v>57</v>
      </c>
      <c r="B67" s="26" t="s">
        <v>41</v>
      </c>
      <c r="C67" s="25" t="n">
        <v>802</v>
      </c>
      <c r="D67" s="28" t="s">
        <v>73</v>
      </c>
      <c r="E67" s="25" t="n">
        <v>7640051180</v>
      </c>
      <c r="F67" s="25" t="s">
        <v>42</v>
      </c>
      <c r="G67" s="27" t="n">
        <f aca="false">G68</f>
        <v>18800</v>
      </c>
      <c r="H67" s="27" t="n">
        <f aca="false">H68</f>
        <v>26200</v>
      </c>
      <c r="I67" s="27" t="n">
        <v>0</v>
      </c>
    </row>
    <row r="68" s="13" customFormat="true" ht="31.5" hidden="false" customHeight="false" outlineLevel="0" collapsed="false">
      <c r="A68" s="25" t="n">
        <v>58</v>
      </c>
      <c r="B68" s="26" t="s">
        <v>43</v>
      </c>
      <c r="C68" s="25" t="n">
        <v>802</v>
      </c>
      <c r="D68" s="28" t="s">
        <v>73</v>
      </c>
      <c r="E68" s="25" t="n">
        <v>7640051180</v>
      </c>
      <c r="F68" s="25" t="s">
        <v>44</v>
      </c>
      <c r="G68" s="27" t="n">
        <v>18800</v>
      </c>
      <c r="H68" s="27" t="n">
        <v>26200</v>
      </c>
      <c r="I68" s="27" t="n">
        <v>0</v>
      </c>
    </row>
    <row r="69" s="33" customFormat="true" ht="31.5" hidden="false" customHeight="false" outlineLevel="0" collapsed="false">
      <c r="A69" s="25" t="n">
        <v>59</v>
      </c>
      <c r="B69" s="30" t="s">
        <v>75</v>
      </c>
      <c r="C69" s="31" t="s">
        <v>76</v>
      </c>
      <c r="D69" s="31" t="s">
        <v>77</v>
      </c>
      <c r="E69" s="31"/>
      <c r="F69" s="31"/>
      <c r="G69" s="32" t="n">
        <f aca="false">G70</f>
        <v>229579</v>
      </c>
      <c r="H69" s="32" t="n">
        <f aca="false">H70</f>
        <v>0</v>
      </c>
      <c r="I69" s="32" t="n">
        <f aca="false">I70</f>
        <v>0</v>
      </c>
    </row>
    <row r="70" s="33" customFormat="true" ht="30" hidden="false" customHeight="false" outlineLevel="0" collapsed="false">
      <c r="A70" s="25" t="n">
        <v>60</v>
      </c>
      <c r="B70" s="34" t="s">
        <v>78</v>
      </c>
      <c r="C70" s="35" t="s">
        <v>76</v>
      </c>
      <c r="D70" s="35" t="s">
        <v>79</v>
      </c>
      <c r="E70" s="35"/>
      <c r="F70" s="35"/>
      <c r="G70" s="36" t="n">
        <f aca="false">G72</f>
        <v>229579</v>
      </c>
      <c r="H70" s="36" t="n">
        <f aca="false">H72</f>
        <v>0</v>
      </c>
      <c r="I70" s="36" t="n">
        <f aca="false">I72</f>
        <v>0</v>
      </c>
    </row>
    <row r="71" s="33" customFormat="true" ht="15.75" hidden="false" customHeight="false" outlineLevel="0" collapsed="false">
      <c r="A71" s="25" t="n">
        <v>61</v>
      </c>
      <c r="B71" s="37" t="s">
        <v>80</v>
      </c>
      <c r="C71" s="35" t="s">
        <v>76</v>
      </c>
      <c r="D71" s="35" t="s">
        <v>79</v>
      </c>
      <c r="E71" s="35" t="s">
        <v>28</v>
      </c>
      <c r="F71" s="35"/>
      <c r="G71" s="36" t="n">
        <f aca="false">G72</f>
        <v>229579</v>
      </c>
      <c r="H71" s="36" t="n">
        <f aca="false">H72</f>
        <v>0</v>
      </c>
      <c r="I71" s="36" t="n">
        <f aca="false">I72</f>
        <v>0</v>
      </c>
    </row>
    <row r="72" s="33" customFormat="true" ht="15.75" hidden="false" customHeight="false" outlineLevel="0" collapsed="false">
      <c r="A72" s="25" t="n">
        <v>62</v>
      </c>
      <c r="B72" s="37" t="s">
        <v>29</v>
      </c>
      <c r="C72" s="35" t="s">
        <v>76</v>
      </c>
      <c r="D72" s="35" t="s">
        <v>79</v>
      </c>
      <c r="E72" s="35" t="s">
        <v>30</v>
      </c>
      <c r="F72" s="35"/>
      <c r="G72" s="36" t="n">
        <f aca="false">G73</f>
        <v>229579</v>
      </c>
      <c r="H72" s="36" t="n">
        <f aca="false">H73</f>
        <v>0</v>
      </c>
      <c r="I72" s="36" t="n">
        <f aca="false">I73</f>
        <v>0</v>
      </c>
    </row>
    <row r="73" s="33" customFormat="true" ht="15.75" hidden="false" customHeight="false" outlineLevel="0" collapsed="false">
      <c r="A73" s="25" t="n">
        <v>63</v>
      </c>
      <c r="B73" s="38" t="s">
        <v>81</v>
      </c>
      <c r="C73" s="35" t="s">
        <v>76</v>
      </c>
      <c r="D73" s="35" t="s">
        <v>79</v>
      </c>
      <c r="E73" s="35" t="s">
        <v>58</v>
      </c>
      <c r="F73" s="35"/>
      <c r="G73" s="36" t="n">
        <f aca="false">G74</f>
        <v>229579</v>
      </c>
      <c r="H73" s="36" t="n">
        <f aca="false">H74</f>
        <v>0</v>
      </c>
      <c r="I73" s="36" t="n">
        <f aca="false">I74</f>
        <v>0</v>
      </c>
    </row>
    <row r="74" s="33" customFormat="true" ht="51.75" hidden="false" customHeight="true" outlineLevel="0" collapsed="false">
      <c r="A74" s="25" t="n">
        <v>64</v>
      </c>
      <c r="B74" s="37" t="s">
        <v>82</v>
      </c>
      <c r="C74" s="35" t="s">
        <v>76</v>
      </c>
      <c r="D74" s="35" t="s">
        <v>79</v>
      </c>
      <c r="E74" s="35" t="s">
        <v>83</v>
      </c>
      <c r="F74" s="35"/>
      <c r="G74" s="36" t="n">
        <f aca="false">G75</f>
        <v>229579</v>
      </c>
      <c r="H74" s="36" t="n">
        <f aca="false">H75</f>
        <v>0</v>
      </c>
      <c r="I74" s="36" t="n">
        <f aca="false">I75</f>
        <v>0</v>
      </c>
    </row>
    <row r="75" s="33" customFormat="true" ht="31.5" hidden="false" customHeight="false" outlineLevel="0" collapsed="false">
      <c r="A75" s="25" t="n">
        <v>65</v>
      </c>
      <c r="B75" s="37" t="s">
        <v>41</v>
      </c>
      <c r="C75" s="35" t="s">
        <v>76</v>
      </c>
      <c r="D75" s="35" t="s">
        <v>79</v>
      </c>
      <c r="E75" s="35" t="s">
        <v>83</v>
      </c>
      <c r="F75" s="35" t="s">
        <v>42</v>
      </c>
      <c r="G75" s="36" t="n">
        <f aca="false">G76</f>
        <v>229579</v>
      </c>
      <c r="H75" s="36" t="n">
        <f aca="false">H76</f>
        <v>0</v>
      </c>
      <c r="I75" s="36" t="n">
        <f aca="false">I76</f>
        <v>0</v>
      </c>
    </row>
    <row r="76" s="33" customFormat="true" ht="31.5" hidden="false" customHeight="false" outlineLevel="0" collapsed="false">
      <c r="A76" s="25" t="n">
        <v>66</v>
      </c>
      <c r="B76" s="37" t="s">
        <v>43</v>
      </c>
      <c r="C76" s="35" t="s">
        <v>76</v>
      </c>
      <c r="D76" s="35" t="s">
        <v>79</v>
      </c>
      <c r="E76" s="35" t="s">
        <v>83</v>
      </c>
      <c r="F76" s="35" t="s">
        <v>44</v>
      </c>
      <c r="G76" s="36" t="n">
        <f aca="false">218100+11479</f>
        <v>229579</v>
      </c>
      <c r="H76" s="39" t="n">
        <v>0</v>
      </c>
      <c r="I76" s="39" t="n">
        <v>0</v>
      </c>
    </row>
    <row r="77" s="13" customFormat="true" ht="15.75" hidden="false" customHeight="false" outlineLevel="0" collapsed="false">
      <c r="A77" s="25" t="n">
        <v>67</v>
      </c>
      <c r="B77" s="40" t="s">
        <v>84</v>
      </c>
      <c r="C77" s="41" t="n">
        <v>802</v>
      </c>
      <c r="D77" s="42" t="s">
        <v>85</v>
      </c>
      <c r="E77" s="41"/>
      <c r="F77" s="41"/>
      <c r="G77" s="43" t="n">
        <f aca="false">G78+G84</f>
        <v>820675.97</v>
      </c>
      <c r="H77" s="43" t="n">
        <f aca="false">H78+H90</f>
        <v>477080</v>
      </c>
      <c r="I77" s="43" t="n">
        <f aca="false">I78+I84</f>
        <v>480980</v>
      </c>
    </row>
    <row r="78" s="13" customFormat="true" ht="15.75" hidden="false" customHeight="false" outlineLevel="0" collapsed="false">
      <c r="A78" s="25" t="n">
        <v>68</v>
      </c>
      <c r="B78" s="40" t="s">
        <v>86</v>
      </c>
      <c r="C78" s="41" t="n">
        <v>802</v>
      </c>
      <c r="D78" s="42" t="s">
        <v>87</v>
      </c>
      <c r="E78" s="41"/>
      <c r="F78" s="41"/>
      <c r="G78" s="43" t="n">
        <f aca="false">G79</f>
        <v>714995.97</v>
      </c>
      <c r="H78" s="43" t="n">
        <f aca="false">H83</f>
        <v>371400</v>
      </c>
      <c r="I78" s="43" t="n">
        <f aca="false">I79</f>
        <v>375300</v>
      </c>
    </row>
    <row r="79" s="33" customFormat="true" ht="32.25" hidden="false" customHeight="true" outlineLevel="0" collapsed="false">
      <c r="A79" s="25" t="n">
        <v>69</v>
      </c>
      <c r="B79" s="37" t="s">
        <v>88</v>
      </c>
      <c r="C79" s="35" t="s">
        <v>76</v>
      </c>
      <c r="D79" s="35" t="s">
        <v>87</v>
      </c>
      <c r="E79" s="35" t="s">
        <v>89</v>
      </c>
      <c r="F79" s="35"/>
      <c r="G79" s="36" t="n">
        <f aca="false">G80</f>
        <v>714995.97</v>
      </c>
      <c r="H79" s="39" t="n">
        <f aca="false">H82</f>
        <v>371400</v>
      </c>
      <c r="I79" s="39" t="n">
        <f aca="false">I82</f>
        <v>375300</v>
      </c>
    </row>
    <row r="80" s="33" customFormat="true" ht="50.25" hidden="false" customHeight="true" outlineLevel="0" collapsed="false">
      <c r="A80" s="25" t="n">
        <v>70</v>
      </c>
      <c r="B80" s="37" t="s">
        <v>90</v>
      </c>
      <c r="C80" s="35" t="s">
        <v>76</v>
      </c>
      <c r="D80" s="35" t="s">
        <v>87</v>
      </c>
      <c r="E80" s="35" t="s">
        <v>91</v>
      </c>
      <c r="F80" s="35"/>
      <c r="G80" s="36" t="n">
        <f aca="false">G81</f>
        <v>714995.97</v>
      </c>
      <c r="H80" s="39" t="n">
        <f aca="false">H82</f>
        <v>371400</v>
      </c>
      <c r="I80" s="39" t="n">
        <f aca="false">I82</f>
        <v>375300</v>
      </c>
    </row>
    <row r="81" s="33" customFormat="true" ht="63" hidden="false" customHeight="true" outlineLevel="0" collapsed="false">
      <c r="A81" s="25" t="n">
        <v>71</v>
      </c>
      <c r="B81" s="37" t="s">
        <v>92</v>
      </c>
      <c r="C81" s="35" t="s">
        <v>76</v>
      </c>
      <c r="D81" s="35" t="s">
        <v>87</v>
      </c>
      <c r="E81" s="35" t="s">
        <v>93</v>
      </c>
      <c r="F81" s="35"/>
      <c r="G81" s="36" t="n">
        <f aca="false">G82</f>
        <v>714995.97</v>
      </c>
      <c r="H81" s="39" t="n">
        <f aca="false">H82</f>
        <v>371400</v>
      </c>
      <c r="I81" s="39" t="n">
        <f aca="false">I82</f>
        <v>375300</v>
      </c>
    </row>
    <row r="82" s="33" customFormat="true" ht="32.25" hidden="false" customHeight="true" outlineLevel="0" collapsed="false">
      <c r="A82" s="25" t="n">
        <v>72</v>
      </c>
      <c r="B82" s="37" t="s">
        <v>41</v>
      </c>
      <c r="C82" s="35" t="s">
        <v>76</v>
      </c>
      <c r="D82" s="35" t="s">
        <v>87</v>
      </c>
      <c r="E82" s="35" t="s">
        <v>93</v>
      </c>
      <c r="F82" s="35" t="s">
        <v>42</v>
      </c>
      <c r="G82" s="36" t="n">
        <f aca="false">G83</f>
        <v>714995.97</v>
      </c>
      <c r="H82" s="39" t="n">
        <f aca="false">H83</f>
        <v>371400</v>
      </c>
      <c r="I82" s="39" t="n">
        <f aca="false">I83</f>
        <v>375300</v>
      </c>
    </row>
    <row r="83" s="33" customFormat="true" ht="33.75" hidden="false" customHeight="true" outlineLevel="0" collapsed="false">
      <c r="A83" s="25" t="n">
        <v>73</v>
      </c>
      <c r="B83" s="37" t="s">
        <v>43</v>
      </c>
      <c r="C83" s="35" t="s">
        <v>76</v>
      </c>
      <c r="D83" s="35" t="s">
        <v>87</v>
      </c>
      <c r="E83" s="35" t="s">
        <v>93</v>
      </c>
      <c r="F83" s="35" t="s">
        <v>44</v>
      </c>
      <c r="G83" s="36" t="n">
        <f aca="false">655900+59095.97</f>
        <v>714995.97</v>
      </c>
      <c r="H83" s="39" t="n">
        <v>371400</v>
      </c>
      <c r="I83" s="39" t="n">
        <v>375300</v>
      </c>
    </row>
    <row r="84" s="13" customFormat="true" ht="15.75" hidden="false" customHeight="false" outlineLevel="0" collapsed="false">
      <c r="A84" s="25" t="n">
        <v>74</v>
      </c>
      <c r="B84" s="26" t="s">
        <v>94</v>
      </c>
      <c r="C84" s="25" t="n">
        <v>802</v>
      </c>
      <c r="D84" s="28" t="s">
        <v>95</v>
      </c>
      <c r="E84" s="25"/>
      <c r="F84" s="25"/>
      <c r="G84" s="27" t="n">
        <f aca="false">G85</f>
        <v>105680</v>
      </c>
      <c r="H84" s="27" t="n">
        <f aca="false">H85</f>
        <v>105680</v>
      </c>
      <c r="I84" s="27" t="n">
        <f aca="false">I85</f>
        <v>105680</v>
      </c>
    </row>
    <row r="85" s="13" customFormat="true" ht="15.75" hidden="false" customHeight="false" outlineLevel="0" collapsed="false">
      <c r="A85" s="25" t="n">
        <v>75</v>
      </c>
      <c r="B85" s="26" t="s">
        <v>27</v>
      </c>
      <c r="C85" s="25" t="n">
        <v>802</v>
      </c>
      <c r="D85" s="28" t="s">
        <v>95</v>
      </c>
      <c r="E85" s="25" t="s">
        <v>28</v>
      </c>
      <c r="F85" s="25"/>
      <c r="G85" s="27" t="n">
        <f aca="false">G86</f>
        <v>105680</v>
      </c>
      <c r="H85" s="27" t="n">
        <f aca="false">H86</f>
        <v>105680</v>
      </c>
      <c r="I85" s="27" t="n">
        <f aca="false">I86</f>
        <v>105680</v>
      </c>
    </row>
    <row r="86" s="13" customFormat="true" ht="15.75" hidden="false" customHeight="false" outlineLevel="0" collapsed="false">
      <c r="A86" s="25" t="n">
        <v>76</v>
      </c>
      <c r="B86" s="26" t="s">
        <v>29</v>
      </c>
      <c r="C86" s="25" t="n">
        <v>802</v>
      </c>
      <c r="D86" s="28" t="s">
        <v>95</v>
      </c>
      <c r="E86" s="25" t="s">
        <v>30</v>
      </c>
      <c r="F86" s="25"/>
      <c r="G86" s="27" t="n">
        <f aca="false">G87</f>
        <v>105680</v>
      </c>
      <c r="H86" s="27" t="n">
        <f aca="false">H87</f>
        <v>105680</v>
      </c>
      <c r="I86" s="27" t="n">
        <f aca="false">I87</f>
        <v>105680</v>
      </c>
    </row>
    <row r="87" s="13" customFormat="true" ht="15.75" hidden="false" customHeight="false" outlineLevel="0" collapsed="false">
      <c r="A87" s="25" t="n">
        <v>77</v>
      </c>
      <c r="B87" s="26" t="s">
        <v>31</v>
      </c>
      <c r="C87" s="25" t="n">
        <v>802</v>
      </c>
      <c r="D87" s="28" t="s">
        <v>95</v>
      </c>
      <c r="E87" s="25" t="s">
        <v>58</v>
      </c>
      <c r="F87" s="25"/>
      <c r="G87" s="27" t="n">
        <f aca="false">G88</f>
        <v>105680</v>
      </c>
      <c r="H87" s="27" t="n">
        <f aca="false">H88</f>
        <v>105680</v>
      </c>
      <c r="I87" s="27" t="n">
        <f aca="false">I88</f>
        <v>105680</v>
      </c>
    </row>
    <row r="88" s="13" customFormat="true" ht="33.75" hidden="false" customHeight="true" outlineLevel="0" collapsed="false">
      <c r="A88" s="25" t="n">
        <v>78</v>
      </c>
      <c r="B88" s="26" t="s">
        <v>96</v>
      </c>
      <c r="C88" s="25" t="n">
        <v>802</v>
      </c>
      <c r="D88" s="28" t="s">
        <v>95</v>
      </c>
      <c r="E88" s="25" t="n">
        <v>7640081780</v>
      </c>
      <c r="F88" s="25"/>
      <c r="G88" s="27" t="n">
        <f aca="false">G89</f>
        <v>105680</v>
      </c>
      <c r="H88" s="27" t="n">
        <f aca="false">H89</f>
        <v>105680</v>
      </c>
      <c r="I88" s="27" t="n">
        <f aca="false">I89</f>
        <v>105680</v>
      </c>
    </row>
    <row r="89" s="13" customFormat="true" ht="31.5" hidden="false" customHeight="false" outlineLevel="0" collapsed="false">
      <c r="A89" s="25" t="n">
        <v>79</v>
      </c>
      <c r="B89" s="26" t="s">
        <v>41</v>
      </c>
      <c r="C89" s="25" t="n">
        <v>802</v>
      </c>
      <c r="D89" s="28" t="s">
        <v>95</v>
      </c>
      <c r="E89" s="25" t="n">
        <v>7640081780</v>
      </c>
      <c r="F89" s="25" t="s">
        <v>42</v>
      </c>
      <c r="G89" s="27" t="n">
        <f aca="false">G90</f>
        <v>105680</v>
      </c>
      <c r="H89" s="27" t="n">
        <f aca="false">H90</f>
        <v>105680</v>
      </c>
      <c r="I89" s="27" t="n">
        <f aca="false">I90</f>
        <v>105680</v>
      </c>
    </row>
    <row r="90" s="13" customFormat="true" ht="31.5" hidden="false" customHeight="false" outlineLevel="0" collapsed="false">
      <c r="A90" s="25" t="n">
        <v>80</v>
      </c>
      <c r="B90" s="26" t="s">
        <v>43</v>
      </c>
      <c r="C90" s="25" t="n">
        <v>802</v>
      </c>
      <c r="D90" s="28" t="s">
        <v>95</v>
      </c>
      <c r="E90" s="25" t="n">
        <v>7640081780</v>
      </c>
      <c r="F90" s="25" t="s">
        <v>44</v>
      </c>
      <c r="G90" s="27" t="n">
        <v>105680</v>
      </c>
      <c r="H90" s="27" t="n">
        <f aca="false">G90</f>
        <v>105680</v>
      </c>
      <c r="I90" s="27" t="n">
        <f aca="false">H90</f>
        <v>105680</v>
      </c>
    </row>
    <row r="91" s="47" customFormat="true" ht="18.75" hidden="false" customHeight="true" outlineLevel="0" collapsed="false">
      <c r="A91" s="25" t="n">
        <v>81</v>
      </c>
      <c r="B91" s="30" t="s">
        <v>97</v>
      </c>
      <c r="C91" s="44" t="s">
        <v>76</v>
      </c>
      <c r="D91" s="44" t="s">
        <v>98</v>
      </c>
      <c r="E91" s="44"/>
      <c r="F91" s="44"/>
      <c r="G91" s="45" t="n">
        <f aca="false">G92</f>
        <v>3662349.24</v>
      </c>
      <c r="H91" s="46" t="n">
        <f aca="false">H93</f>
        <v>4056511.75</v>
      </c>
      <c r="I91" s="46" t="n">
        <f aca="false">I93</f>
        <v>4056511.75</v>
      </c>
    </row>
    <row r="92" s="47" customFormat="true" ht="17.25" hidden="false" customHeight="true" outlineLevel="0" collapsed="false">
      <c r="A92" s="25" t="n">
        <v>82</v>
      </c>
      <c r="B92" s="37" t="s">
        <v>99</v>
      </c>
      <c r="C92" s="48" t="s">
        <v>76</v>
      </c>
      <c r="D92" s="48" t="s">
        <v>100</v>
      </c>
      <c r="E92" s="48"/>
      <c r="F92" s="48"/>
      <c r="G92" s="49" t="n">
        <f aca="false">G93</f>
        <v>3662349.24</v>
      </c>
      <c r="H92" s="39" t="n">
        <f aca="false">H93</f>
        <v>4056511.75</v>
      </c>
      <c r="I92" s="39" t="n">
        <f aca="false">I93</f>
        <v>4056511.75</v>
      </c>
    </row>
    <row r="93" s="47" customFormat="true" ht="36" hidden="false" customHeight="true" outlineLevel="0" collapsed="false">
      <c r="A93" s="25" t="n">
        <v>83</v>
      </c>
      <c r="B93" s="37" t="s">
        <v>101</v>
      </c>
      <c r="C93" s="48" t="s">
        <v>76</v>
      </c>
      <c r="D93" s="48" t="s">
        <v>100</v>
      </c>
      <c r="E93" s="50" t="s">
        <v>89</v>
      </c>
      <c r="F93" s="48"/>
      <c r="G93" s="49" t="n">
        <f aca="false">G94+G101+G98</f>
        <v>3662349.24</v>
      </c>
      <c r="H93" s="49" t="n">
        <f aca="false">H94+H101</f>
        <v>4056511.75</v>
      </c>
      <c r="I93" s="49" t="n">
        <f aca="false">I94+I101</f>
        <v>4056511.75</v>
      </c>
    </row>
    <row r="94" s="47" customFormat="true" ht="50.25" hidden="false" customHeight="true" outlineLevel="0" collapsed="false">
      <c r="A94" s="25" t="n">
        <v>84</v>
      </c>
      <c r="B94" s="37" t="s">
        <v>102</v>
      </c>
      <c r="C94" s="48" t="s">
        <v>76</v>
      </c>
      <c r="D94" s="48" t="s">
        <v>100</v>
      </c>
      <c r="E94" s="48" t="s">
        <v>103</v>
      </c>
      <c r="F94" s="48"/>
      <c r="G94" s="49" t="n">
        <f aca="false">G95</f>
        <v>653524.8</v>
      </c>
      <c r="H94" s="51" t="n">
        <f aca="false">H96</f>
        <v>797176.8</v>
      </c>
      <c r="I94" s="51" t="n">
        <f aca="false">I96</f>
        <v>797176.8</v>
      </c>
    </row>
    <row r="95" s="47" customFormat="true" ht="69.75" hidden="false" customHeight="true" outlineLevel="0" collapsed="false">
      <c r="A95" s="25" t="n">
        <v>85</v>
      </c>
      <c r="B95" s="37" t="s">
        <v>104</v>
      </c>
      <c r="C95" s="48" t="s">
        <v>76</v>
      </c>
      <c r="D95" s="48" t="s">
        <v>100</v>
      </c>
      <c r="E95" s="48" t="s">
        <v>105</v>
      </c>
      <c r="F95" s="48"/>
      <c r="G95" s="49" t="n">
        <f aca="false">G96</f>
        <v>653524.8</v>
      </c>
      <c r="H95" s="51" t="n">
        <f aca="false">H96</f>
        <v>797176.8</v>
      </c>
      <c r="I95" s="51" t="n">
        <f aca="false">I96</f>
        <v>797176.8</v>
      </c>
    </row>
    <row r="96" s="47" customFormat="true" ht="36.75" hidden="false" customHeight="true" outlineLevel="0" collapsed="false">
      <c r="A96" s="25" t="n">
        <v>86</v>
      </c>
      <c r="B96" s="37" t="s">
        <v>41</v>
      </c>
      <c r="C96" s="48" t="s">
        <v>76</v>
      </c>
      <c r="D96" s="48" t="s">
        <v>100</v>
      </c>
      <c r="E96" s="48" t="s">
        <v>105</v>
      </c>
      <c r="F96" s="48" t="s">
        <v>42</v>
      </c>
      <c r="G96" s="49" t="n">
        <f aca="false">G97</f>
        <v>653524.8</v>
      </c>
      <c r="H96" s="51" t="n">
        <f aca="false">H97</f>
        <v>797176.8</v>
      </c>
      <c r="I96" s="51" t="n">
        <f aca="false">I97</f>
        <v>797176.8</v>
      </c>
    </row>
    <row r="97" s="47" customFormat="true" ht="31.5" hidden="false" customHeight="false" outlineLevel="0" collapsed="false">
      <c r="A97" s="25" t="n">
        <v>87</v>
      </c>
      <c r="B97" s="37" t="s">
        <v>43</v>
      </c>
      <c r="C97" s="48" t="s">
        <v>76</v>
      </c>
      <c r="D97" s="48" t="s">
        <v>100</v>
      </c>
      <c r="E97" s="48" t="s">
        <v>105</v>
      </c>
      <c r="F97" s="48" t="s">
        <v>44</v>
      </c>
      <c r="G97" s="49" t="n">
        <f aca="false">603524.8+50000</f>
        <v>653524.8</v>
      </c>
      <c r="H97" s="49" t="n">
        <v>797176.8</v>
      </c>
      <c r="I97" s="49" t="n">
        <f aca="false">H97</f>
        <v>797176.8</v>
      </c>
    </row>
    <row r="98" s="56" customFormat="true" ht="82.5" hidden="false" customHeight="true" outlineLevel="0" collapsed="false">
      <c r="A98" s="25" t="n">
        <v>100</v>
      </c>
      <c r="B98" s="52" t="s">
        <v>106</v>
      </c>
      <c r="C98" s="53" t="s">
        <v>76</v>
      </c>
      <c r="D98" s="53" t="s">
        <v>100</v>
      </c>
      <c r="E98" s="53" t="s">
        <v>107</v>
      </c>
      <c r="F98" s="53"/>
      <c r="G98" s="54" t="n">
        <f aca="false">G99</f>
        <v>1392179</v>
      </c>
      <c r="H98" s="55" t="n">
        <f aca="false">H99</f>
        <v>0</v>
      </c>
      <c r="I98" s="55" t="n">
        <f aca="false">I99</f>
        <v>0</v>
      </c>
    </row>
    <row r="99" s="56" customFormat="true" ht="37.5" hidden="false" customHeight="true" outlineLevel="0" collapsed="false">
      <c r="A99" s="25" t="n">
        <v>101</v>
      </c>
      <c r="B99" s="52" t="s">
        <v>41</v>
      </c>
      <c r="C99" s="53" t="s">
        <v>76</v>
      </c>
      <c r="D99" s="53" t="s">
        <v>100</v>
      </c>
      <c r="E99" s="53" t="s">
        <v>107</v>
      </c>
      <c r="F99" s="53" t="s">
        <v>42</v>
      </c>
      <c r="G99" s="54" t="n">
        <f aca="false">G100</f>
        <v>1392179</v>
      </c>
      <c r="H99" s="55" t="n">
        <f aca="false">H100</f>
        <v>0</v>
      </c>
      <c r="I99" s="55" t="n">
        <f aca="false">I100</f>
        <v>0</v>
      </c>
    </row>
    <row r="100" s="56" customFormat="true" ht="31.5" hidden="false" customHeight="false" outlineLevel="0" collapsed="false">
      <c r="A100" s="25" t="n">
        <v>102</v>
      </c>
      <c r="B100" s="52" t="s">
        <v>43</v>
      </c>
      <c r="C100" s="53" t="s">
        <v>76</v>
      </c>
      <c r="D100" s="53" t="s">
        <v>100</v>
      </c>
      <c r="E100" s="53" t="s">
        <v>107</v>
      </c>
      <c r="F100" s="53" t="s">
        <v>44</v>
      </c>
      <c r="G100" s="54" t="n">
        <v>1392179</v>
      </c>
      <c r="H100" s="54" t="n">
        <v>0</v>
      </c>
      <c r="I100" s="54" t="n">
        <v>0</v>
      </c>
    </row>
    <row r="101" s="47" customFormat="true" ht="53.25" hidden="false" customHeight="true" outlineLevel="0" collapsed="false">
      <c r="A101" s="25" t="n">
        <v>88</v>
      </c>
      <c r="B101" s="37" t="s">
        <v>108</v>
      </c>
      <c r="C101" s="48" t="s">
        <v>76</v>
      </c>
      <c r="D101" s="48" t="s">
        <v>100</v>
      </c>
      <c r="E101" s="48" t="s">
        <v>109</v>
      </c>
      <c r="F101" s="48"/>
      <c r="G101" s="49" t="n">
        <f aca="false">G102</f>
        <v>1616645.44</v>
      </c>
      <c r="H101" s="51" t="n">
        <f aca="false">H103</f>
        <v>3259334.95</v>
      </c>
      <c r="I101" s="51" t="n">
        <f aca="false">I103</f>
        <v>3259334.95</v>
      </c>
    </row>
    <row r="102" s="47" customFormat="true" ht="65.25" hidden="false" customHeight="true" outlineLevel="0" collapsed="false">
      <c r="A102" s="25" t="n">
        <v>89</v>
      </c>
      <c r="B102" s="37" t="s">
        <v>110</v>
      </c>
      <c r="C102" s="48" t="s">
        <v>76</v>
      </c>
      <c r="D102" s="48" t="s">
        <v>100</v>
      </c>
      <c r="E102" s="48" t="s">
        <v>111</v>
      </c>
      <c r="F102" s="48"/>
      <c r="G102" s="49" t="n">
        <f aca="false">G103</f>
        <v>1616645.44</v>
      </c>
      <c r="H102" s="51" t="n">
        <f aca="false">H103</f>
        <v>3259334.95</v>
      </c>
      <c r="I102" s="51" t="n">
        <f aca="false">I103</f>
        <v>3259334.95</v>
      </c>
    </row>
    <row r="103" s="47" customFormat="true" ht="34.5" hidden="false" customHeight="true" outlineLevel="0" collapsed="false">
      <c r="A103" s="25" t="n">
        <v>90</v>
      </c>
      <c r="B103" s="37" t="s">
        <v>41</v>
      </c>
      <c r="C103" s="48" t="s">
        <v>76</v>
      </c>
      <c r="D103" s="48" t="s">
        <v>100</v>
      </c>
      <c r="E103" s="48" t="s">
        <v>111</v>
      </c>
      <c r="F103" s="48" t="s">
        <v>42</v>
      </c>
      <c r="G103" s="49" t="n">
        <f aca="false">G104</f>
        <v>1616645.44</v>
      </c>
      <c r="H103" s="51" t="n">
        <f aca="false">H104</f>
        <v>3259334.95</v>
      </c>
      <c r="I103" s="51" t="n">
        <f aca="false">I104</f>
        <v>3259334.95</v>
      </c>
    </row>
    <row r="104" s="47" customFormat="true" ht="31.5" hidden="false" customHeight="false" outlineLevel="0" collapsed="false">
      <c r="A104" s="25" t="n">
        <v>91</v>
      </c>
      <c r="B104" s="37" t="s">
        <v>43</v>
      </c>
      <c r="C104" s="48" t="s">
        <v>76</v>
      </c>
      <c r="D104" s="48" t="s">
        <v>100</v>
      </c>
      <c r="E104" s="48" t="s">
        <v>111</v>
      </c>
      <c r="F104" s="48" t="s">
        <v>44</v>
      </c>
      <c r="G104" s="49" t="n">
        <f aca="false">1526708.88+219032.53+50000-59095.97-120000</f>
        <v>1616645.44</v>
      </c>
      <c r="H104" s="49" t="n">
        <f aca="false">3053298.45+206036.5</f>
        <v>3259334.95</v>
      </c>
      <c r="I104" s="49" t="n">
        <f aca="false">H104</f>
        <v>3259334.95</v>
      </c>
    </row>
    <row r="105" s="13" customFormat="true" ht="15.75" hidden="false" customHeight="false" outlineLevel="0" collapsed="false">
      <c r="A105" s="25" t="n">
        <v>92</v>
      </c>
      <c r="B105" s="26" t="s">
        <v>112</v>
      </c>
      <c r="C105" s="25" t="n">
        <v>802</v>
      </c>
      <c r="D105" s="25" t="s">
        <v>113</v>
      </c>
      <c r="E105" s="25"/>
      <c r="F105" s="25"/>
      <c r="G105" s="27" t="n">
        <f aca="false">G106</f>
        <v>4530584</v>
      </c>
      <c r="H105" s="27" t="n">
        <v>0</v>
      </c>
      <c r="I105" s="27" t="n">
        <v>0</v>
      </c>
    </row>
    <row r="106" s="13" customFormat="true" ht="15.75" hidden="false" customHeight="false" outlineLevel="0" collapsed="false">
      <c r="A106" s="25" t="n">
        <v>93</v>
      </c>
      <c r="B106" s="26" t="s">
        <v>114</v>
      </c>
      <c r="C106" s="25" t="n">
        <v>802</v>
      </c>
      <c r="D106" s="25" t="s">
        <v>115</v>
      </c>
      <c r="E106" s="25"/>
      <c r="F106" s="25"/>
      <c r="G106" s="27" t="n">
        <f aca="false">G107</f>
        <v>4530584</v>
      </c>
      <c r="H106" s="27" t="n">
        <v>0</v>
      </c>
      <c r="I106" s="27" t="n">
        <v>0</v>
      </c>
    </row>
    <row r="107" s="13" customFormat="true" ht="15.75" hidden="false" customHeight="false" outlineLevel="0" collapsed="false">
      <c r="A107" s="25" t="n">
        <v>94</v>
      </c>
      <c r="B107" s="26" t="s">
        <v>27</v>
      </c>
      <c r="C107" s="25" t="n">
        <v>802</v>
      </c>
      <c r="D107" s="28" t="s">
        <v>115</v>
      </c>
      <c r="E107" s="25" t="s">
        <v>28</v>
      </c>
      <c r="F107" s="25"/>
      <c r="G107" s="27" t="n">
        <f aca="false">G108</f>
        <v>4530584</v>
      </c>
      <c r="H107" s="27" t="n">
        <v>0</v>
      </c>
      <c r="I107" s="27" t="n">
        <v>0</v>
      </c>
    </row>
    <row r="108" s="13" customFormat="true" ht="15.75" hidden="false" customHeight="false" outlineLevel="0" collapsed="false">
      <c r="A108" s="25" t="n">
        <v>95</v>
      </c>
      <c r="B108" s="26" t="s">
        <v>29</v>
      </c>
      <c r="C108" s="25" t="n">
        <v>802</v>
      </c>
      <c r="D108" s="28" t="s">
        <v>115</v>
      </c>
      <c r="E108" s="25" t="s">
        <v>30</v>
      </c>
      <c r="F108" s="25"/>
      <c r="G108" s="27" t="n">
        <f aca="false">G109</f>
        <v>4530584</v>
      </c>
      <c r="H108" s="27" t="n">
        <v>0</v>
      </c>
      <c r="I108" s="27" t="n">
        <v>0</v>
      </c>
    </row>
    <row r="109" s="13" customFormat="true" ht="15.75" hidden="false" customHeight="false" outlineLevel="0" collapsed="false">
      <c r="A109" s="25" t="n">
        <v>96</v>
      </c>
      <c r="B109" s="26" t="s">
        <v>31</v>
      </c>
      <c r="C109" s="25" t="n">
        <v>802</v>
      </c>
      <c r="D109" s="28" t="s">
        <v>115</v>
      </c>
      <c r="E109" s="25" t="s">
        <v>58</v>
      </c>
      <c r="F109" s="25"/>
      <c r="G109" s="27" t="n">
        <f aca="false">G110</f>
        <v>4530584</v>
      </c>
      <c r="H109" s="27" t="n">
        <v>0</v>
      </c>
      <c r="I109" s="27" t="n">
        <v>0</v>
      </c>
    </row>
    <row r="110" s="13" customFormat="true" ht="78.75" hidden="false" customHeight="false" outlineLevel="0" collapsed="false">
      <c r="A110" s="25" t="n">
        <v>97</v>
      </c>
      <c r="B110" s="26" t="s">
        <v>116</v>
      </c>
      <c r="C110" s="25" t="n">
        <v>802</v>
      </c>
      <c r="D110" s="25" t="s">
        <v>115</v>
      </c>
      <c r="E110" s="25" t="n">
        <v>7640081920</v>
      </c>
      <c r="F110" s="25"/>
      <c r="G110" s="27" t="n">
        <f aca="false">G111</f>
        <v>4530584</v>
      </c>
      <c r="H110" s="27" t="n">
        <v>0</v>
      </c>
      <c r="I110" s="27" t="n">
        <v>0</v>
      </c>
    </row>
    <row r="111" s="13" customFormat="true" ht="15.75" hidden="false" customHeight="false" outlineLevel="0" collapsed="false">
      <c r="A111" s="25" t="n">
        <v>98</v>
      </c>
      <c r="B111" s="26" t="s">
        <v>117</v>
      </c>
      <c r="C111" s="25" t="n">
        <v>802</v>
      </c>
      <c r="D111" s="25" t="s">
        <v>115</v>
      </c>
      <c r="E111" s="25" t="n">
        <v>7640081920</v>
      </c>
      <c r="F111" s="25" t="n">
        <v>500</v>
      </c>
      <c r="G111" s="27" t="n">
        <f aca="false">G112</f>
        <v>4530584</v>
      </c>
      <c r="H111" s="27" t="n">
        <v>0</v>
      </c>
      <c r="I111" s="27" t="n">
        <v>0</v>
      </c>
    </row>
    <row r="112" s="13" customFormat="true" ht="15.75" hidden="false" customHeight="false" outlineLevel="0" collapsed="false">
      <c r="A112" s="25" t="n">
        <v>99</v>
      </c>
      <c r="B112" s="40" t="s">
        <v>118</v>
      </c>
      <c r="C112" s="25" t="n">
        <v>802</v>
      </c>
      <c r="D112" s="25" t="s">
        <v>115</v>
      </c>
      <c r="E112" s="25" t="n">
        <v>7640081920</v>
      </c>
      <c r="F112" s="25" t="n">
        <v>540</v>
      </c>
      <c r="G112" s="27" t="n">
        <v>4530584</v>
      </c>
      <c r="H112" s="27" t="n">
        <v>0</v>
      </c>
      <c r="I112" s="27" t="n">
        <v>0</v>
      </c>
    </row>
    <row r="113" s="13" customFormat="true" ht="15.75" hidden="false" customHeight="false" outlineLevel="0" collapsed="false">
      <c r="A113" s="25" t="n">
        <v>100</v>
      </c>
      <c r="B113" s="26" t="s">
        <v>119</v>
      </c>
      <c r="C113" s="25" t="n">
        <v>802</v>
      </c>
      <c r="D113" s="25" t="s">
        <v>120</v>
      </c>
      <c r="E113" s="25"/>
      <c r="F113" s="25"/>
      <c r="G113" s="27" t="n">
        <f aca="false">G114</f>
        <v>132000</v>
      </c>
      <c r="H113" s="27" t="n">
        <v>0</v>
      </c>
      <c r="I113" s="27" t="n">
        <v>0</v>
      </c>
    </row>
    <row r="114" s="13" customFormat="true" ht="15.75" hidden="false" customHeight="false" outlineLevel="0" collapsed="false">
      <c r="A114" s="25" t="n">
        <v>101</v>
      </c>
      <c r="B114" s="26" t="s">
        <v>121</v>
      </c>
      <c r="C114" s="25" t="n">
        <v>802</v>
      </c>
      <c r="D114" s="25" t="s">
        <v>122</v>
      </c>
      <c r="E114" s="25"/>
      <c r="F114" s="25"/>
      <c r="G114" s="27" t="n">
        <f aca="false">G115</f>
        <v>132000</v>
      </c>
      <c r="H114" s="27" t="n">
        <v>0</v>
      </c>
      <c r="I114" s="27" t="n">
        <v>0</v>
      </c>
    </row>
    <row r="115" s="13" customFormat="true" ht="15.75" hidden="false" customHeight="false" outlineLevel="0" collapsed="false">
      <c r="A115" s="25" t="n">
        <v>102</v>
      </c>
      <c r="B115" s="26" t="s">
        <v>27</v>
      </c>
      <c r="C115" s="25" t="n">
        <v>802</v>
      </c>
      <c r="D115" s="28" t="s">
        <v>122</v>
      </c>
      <c r="E115" s="25" t="s">
        <v>28</v>
      </c>
      <c r="F115" s="25"/>
      <c r="G115" s="27" t="n">
        <f aca="false">G116</f>
        <v>132000</v>
      </c>
      <c r="H115" s="27" t="n">
        <v>0</v>
      </c>
      <c r="I115" s="27" t="n">
        <v>0</v>
      </c>
    </row>
    <row r="116" s="13" customFormat="true" ht="15.75" hidden="false" customHeight="false" outlineLevel="0" collapsed="false">
      <c r="A116" s="25" t="n">
        <v>103</v>
      </c>
      <c r="B116" s="26" t="s">
        <v>29</v>
      </c>
      <c r="C116" s="25" t="n">
        <v>802</v>
      </c>
      <c r="D116" s="28" t="s">
        <v>122</v>
      </c>
      <c r="E116" s="25" t="s">
        <v>30</v>
      </c>
      <c r="F116" s="25"/>
      <c r="G116" s="27" t="n">
        <f aca="false">G117</f>
        <v>132000</v>
      </c>
      <c r="H116" s="27" t="n">
        <v>0</v>
      </c>
      <c r="I116" s="27" t="n">
        <v>0</v>
      </c>
    </row>
    <row r="117" s="13" customFormat="true" ht="15.75" hidden="false" customHeight="false" outlineLevel="0" collapsed="false">
      <c r="A117" s="25" t="n">
        <v>104</v>
      </c>
      <c r="B117" s="26" t="s">
        <v>31</v>
      </c>
      <c r="C117" s="25" t="n">
        <v>802</v>
      </c>
      <c r="D117" s="28" t="s">
        <v>122</v>
      </c>
      <c r="E117" s="25" t="s">
        <v>58</v>
      </c>
      <c r="F117" s="25"/>
      <c r="G117" s="27" t="n">
        <f aca="false">G118</f>
        <v>132000</v>
      </c>
      <c r="H117" s="27" t="n">
        <v>0</v>
      </c>
      <c r="I117" s="27" t="n">
        <v>0</v>
      </c>
    </row>
    <row r="118" s="13" customFormat="true" ht="78.75" hidden="false" customHeight="false" outlineLevel="0" collapsed="false">
      <c r="A118" s="25" t="n">
        <v>105</v>
      </c>
      <c r="B118" s="26" t="s">
        <v>123</v>
      </c>
      <c r="C118" s="25" t="n">
        <v>802</v>
      </c>
      <c r="D118" s="25" t="n">
        <v>1001</v>
      </c>
      <c r="E118" s="25" t="n">
        <v>7640081930</v>
      </c>
      <c r="F118" s="25"/>
      <c r="G118" s="27" t="n">
        <f aca="false">G119</f>
        <v>132000</v>
      </c>
      <c r="H118" s="27" t="n">
        <v>0</v>
      </c>
      <c r="I118" s="27" t="n">
        <v>0</v>
      </c>
    </row>
    <row r="119" s="13" customFormat="true" ht="15.75" hidden="false" customHeight="false" outlineLevel="0" collapsed="false">
      <c r="A119" s="25" t="n">
        <v>106</v>
      </c>
      <c r="B119" s="26" t="s">
        <v>117</v>
      </c>
      <c r="C119" s="25" t="n">
        <v>802</v>
      </c>
      <c r="D119" s="25" t="n">
        <v>1001</v>
      </c>
      <c r="E119" s="25" t="n">
        <v>7640081930</v>
      </c>
      <c r="F119" s="25" t="n">
        <v>500</v>
      </c>
      <c r="G119" s="27" t="n">
        <f aca="false">G120</f>
        <v>132000</v>
      </c>
      <c r="H119" s="27" t="n">
        <v>0</v>
      </c>
      <c r="I119" s="27" t="n">
        <v>0</v>
      </c>
    </row>
    <row r="120" s="13" customFormat="true" ht="15.75" hidden="false" customHeight="false" outlineLevel="0" collapsed="false">
      <c r="A120" s="25" t="n">
        <v>107</v>
      </c>
      <c r="B120" s="40" t="s">
        <v>118</v>
      </c>
      <c r="C120" s="25" t="n">
        <v>802</v>
      </c>
      <c r="D120" s="25" t="n">
        <v>1001</v>
      </c>
      <c r="E120" s="25" t="n">
        <v>7640081930</v>
      </c>
      <c r="F120" s="25" t="n">
        <v>540</v>
      </c>
      <c r="G120" s="27" t="n">
        <v>132000</v>
      </c>
      <c r="H120" s="27" t="n">
        <v>0</v>
      </c>
      <c r="I120" s="27" t="n">
        <v>0</v>
      </c>
    </row>
    <row r="121" s="13" customFormat="true" ht="47.25" hidden="false" customHeight="false" outlineLevel="0" collapsed="false">
      <c r="A121" s="25" t="n">
        <v>108</v>
      </c>
      <c r="B121" s="26" t="s">
        <v>124</v>
      </c>
      <c r="C121" s="25" t="n">
        <v>802</v>
      </c>
      <c r="D121" s="25" t="s">
        <v>120</v>
      </c>
      <c r="E121" s="25"/>
      <c r="F121" s="25"/>
      <c r="G121" s="27" t="n">
        <f aca="false">G122</f>
        <v>194019.17</v>
      </c>
      <c r="H121" s="27" t="n">
        <v>0</v>
      </c>
      <c r="I121" s="27" t="n">
        <v>0</v>
      </c>
    </row>
    <row r="122" s="13" customFormat="true" ht="15.75" hidden="false" customHeight="false" outlineLevel="0" collapsed="false">
      <c r="A122" s="25" t="n">
        <v>109</v>
      </c>
      <c r="B122" s="26" t="s">
        <v>125</v>
      </c>
      <c r="C122" s="25" t="n">
        <v>802</v>
      </c>
      <c r="D122" s="25" t="n">
        <v>1403</v>
      </c>
      <c r="E122" s="25"/>
      <c r="F122" s="25"/>
      <c r="G122" s="27" t="n">
        <f aca="false">G123</f>
        <v>194019.17</v>
      </c>
      <c r="H122" s="27" t="n">
        <v>0</v>
      </c>
      <c r="I122" s="27" t="n">
        <v>0</v>
      </c>
    </row>
    <row r="123" s="13" customFormat="true" ht="15.75" hidden="false" customHeight="false" outlineLevel="0" collapsed="false">
      <c r="A123" s="25" t="n">
        <v>110</v>
      </c>
      <c r="B123" s="26" t="s">
        <v>27</v>
      </c>
      <c r="C123" s="25" t="n">
        <v>802</v>
      </c>
      <c r="D123" s="28" t="s">
        <v>126</v>
      </c>
      <c r="E123" s="25" t="s">
        <v>28</v>
      </c>
      <c r="F123" s="25"/>
      <c r="G123" s="27" t="n">
        <f aca="false">G124</f>
        <v>194019.17</v>
      </c>
      <c r="H123" s="27" t="n">
        <f aca="false">H124</f>
        <v>0</v>
      </c>
      <c r="I123" s="27" t="n">
        <v>0</v>
      </c>
    </row>
    <row r="124" s="13" customFormat="true" ht="15.75" hidden="false" customHeight="false" outlineLevel="0" collapsed="false">
      <c r="A124" s="25" t="n">
        <v>111</v>
      </c>
      <c r="B124" s="26" t="s">
        <v>29</v>
      </c>
      <c r="C124" s="25" t="n">
        <v>802</v>
      </c>
      <c r="D124" s="28" t="s">
        <v>126</v>
      </c>
      <c r="E124" s="25" t="s">
        <v>30</v>
      </c>
      <c r="F124" s="25"/>
      <c r="G124" s="27" t="n">
        <f aca="false">G125</f>
        <v>194019.17</v>
      </c>
      <c r="H124" s="27" t="n">
        <f aca="false">H125</f>
        <v>0</v>
      </c>
      <c r="I124" s="27" t="n">
        <v>0</v>
      </c>
    </row>
    <row r="125" s="13" customFormat="true" ht="15.75" hidden="false" customHeight="false" outlineLevel="0" collapsed="false">
      <c r="A125" s="25" t="n">
        <v>112</v>
      </c>
      <c r="B125" s="26" t="s">
        <v>31</v>
      </c>
      <c r="C125" s="25" t="n">
        <v>802</v>
      </c>
      <c r="D125" s="28" t="s">
        <v>126</v>
      </c>
      <c r="E125" s="25" t="s">
        <v>58</v>
      </c>
      <c r="F125" s="25"/>
      <c r="G125" s="27" t="n">
        <f aca="false">G126</f>
        <v>194019.17</v>
      </c>
      <c r="H125" s="27" t="n">
        <f aca="false">H126</f>
        <v>0</v>
      </c>
      <c r="I125" s="27" t="n">
        <v>0</v>
      </c>
    </row>
    <row r="126" s="13" customFormat="true" ht="47.25" hidden="false" customHeight="false" outlineLevel="0" collapsed="false">
      <c r="A126" s="25" t="n">
        <v>113</v>
      </c>
      <c r="B126" s="26" t="s">
        <v>127</v>
      </c>
      <c r="C126" s="25" t="n">
        <v>802</v>
      </c>
      <c r="D126" s="25" t="n">
        <v>1403</v>
      </c>
      <c r="E126" s="25" t="n">
        <v>7640081900</v>
      </c>
      <c r="F126" s="25"/>
      <c r="G126" s="27" t="n">
        <f aca="false">G127</f>
        <v>194019.17</v>
      </c>
      <c r="H126" s="27" t="n">
        <f aca="false">H127</f>
        <v>0</v>
      </c>
      <c r="I126" s="27" t="n">
        <v>0</v>
      </c>
    </row>
    <row r="127" s="13" customFormat="true" ht="15.75" hidden="false" customHeight="false" outlineLevel="0" collapsed="false">
      <c r="A127" s="25" t="n">
        <v>114</v>
      </c>
      <c r="B127" s="26" t="s">
        <v>117</v>
      </c>
      <c r="C127" s="25" t="n">
        <v>802</v>
      </c>
      <c r="D127" s="25" t="n">
        <v>1403</v>
      </c>
      <c r="E127" s="25" t="n">
        <v>7640081900</v>
      </c>
      <c r="F127" s="25" t="n">
        <v>500</v>
      </c>
      <c r="G127" s="27" t="n">
        <f aca="false">G128</f>
        <v>194019.17</v>
      </c>
      <c r="H127" s="27" t="n">
        <f aca="false">H128</f>
        <v>0</v>
      </c>
      <c r="I127" s="27" t="n">
        <v>0</v>
      </c>
    </row>
    <row r="128" s="13" customFormat="true" ht="15.75" hidden="false" customHeight="false" outlineLevel="0" collapsed="false">
      <c r="A128" s="25" t="n">
        <v>115</v>
      </c>
      <c r="B128" s="40" t="s">
        <v>118</v>
      </c>
      <c r="C128" s="25" t="n">
        <v>802</v>
      </c>
      <c r="D128" s="25" t="n">
        <v>1403</v>
      </c>
      <c r="E128" s="25" t="n">
        <v>7640081900</v>
      </c>
      <c r="F128" s="25" t="n">
        <v>540</v>
      </c>
      <c r="G128" s="27" t="n">
        <v>194019.17</v>
      </c>
      <c r="H128" s="27" t="n">
        <v>0</v>
      </c>
      <c r="I128" s="27" t="n">
        <v>0</v>
      </c>
    </row>
    <row r="129" s="13" customFormat="true" ht="15.75" hidden="false" customHeight="false" outlineLevel="0" collapsed="false">
      <c r="A129" s="25" t="n">
        <v>116</v>
      </c>
      <c r="B129" s="26" t="s">
        <v>128</v>
      </c>
      <c r="C129" s="25"/>
      <c r="D129" s="25"/>
      <c r="E129" s="25"/>
      <c r="F129" s="25"/>
      <c r="G129" s="27" t="n">
        <v>0</v>
      </c>
      <c r="H129" s="27" t="n">
        <v>491355</v>
      </c>
      <c r="I129" s="27" t="n">
        <v>1011415</v>
      </c>
    </row>
    <row r="130" customFormat="false" ht="15" hidden="false" customHeight="true" outlineLevel="0" collapsed="false">
      <c r="A130" s="57" t="s">
        <v>129</v>
      </c>
      <c r="B130" s="57"/>
      <c r="C130" s="58"/>
      <c r="D130" s="58"/>
      <c r="E130" s="58"/>
      <c r="F130" s="58"/>
      <c r="G130" s="59" t="n">
        <f aca="false">G122+G114+G105+G91+G77+G59+G12+G69</f>
        <v>22576791.24</v>
      </c>
      <c r="H130" s="59" t="n">
        <f aca="false">H129+H122+H114+H105+H91+H77+H59+H12</f>
        <v>19855755</v>
      </c>
      <c r="I130" s="59" t="n">
        <f aca="false">I122+I114+I105+I91+I77+I59+I12+I129</f>
        <v>20235315</v>
      </c>
    </row>
  </sheetData>
  <autoFilter ref="A10:I130"/>
  <mergeCells count="5">
    <mergeCell ref="F2:I2"/>
    <mergeCell ref="G3:I3"/>
    <mergeCell ref="A5:I5"/>
    <mergeCell ref="A6:I6"/>
    <mergeCell ref="A130:B130"/>
  </mergeCells>
  <printOptions headings="false" gridLines="false" gridLinesSet="true" horizontalCentered="false" verticalCentered="false"/>
  <pageMargins left="0.39375" right="0.39375" top="0.669444444444445" bottom="0.590277777777778" header="0.511811023622047" footer="0.354166666666667"/>
  <pageSetup paperSize="9" scale="85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Забродина Светлана Владимировна</dc:creator>
  <dc:description/>
  <cp:keywords/>
  <dc:language>en-US</dc:language>
  <cp:lastModifiedBy>Пользователь</cp:lastModifiedBy>
  <cp:lastPrinted>2024-04-24T01:51:58Z</cp:lastPrinted>
  <dcterms:modified xsi:type="dcterms:W3CDTF">2024-04-24T01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61741</vt:lpwstr>
  </property>
  <property fmtid="{D5CDD505-2E9C-101B-9397-08002B2CF9AE}" pid="3" name="Pipename">
    <vt:lpwstr>0F213DDB-D4DA-47CF-A465-F3ED1600C348</vt:lpwstr>
  </property>
</Properties>
</file>